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BT-1" sheetId="2" state="visible" r:id="rId3"/>
    <sheet name="BT-2" sheetId="3" state="visible" r:id="rId4"/>
    <sheet name="BT-3" sheetId="4" state="visible" r:id="rId5"/>
    <sheet name="BT-4" sheetId="5" state="visible" r:id="rId6"/>
    <sheet name="BT-5" sheetId="6" state="visible" r:id="rId7"/>
    <sheet name="BT-6" sheetId="7" state="visible" r:id="rId8"/>
    <sheet name="BT-7" sheetId="8" state="visible" r:id="rId9"/>
    <sheet name="BT-8" sheetId="9" state="visible" r:id="rId10"/>
    <sheet name="MT-1" sheetId="10" state="visible" r:id="rId11"/>
    <sheet name="MT-2" sheetId="11" state="visible" r:id="rId12"/>
    <sheet name="MT-3" sheetId="12" state="visible" r:id="rId13"/>
    <sheet name="MT-4" sheetId="13" state="visible" r:id="rId14"/>
  </sheets>
  <definedNames>
    <definedName function="false" hidden="false" localSheetId="2" name="_DocClose" vbProcedure="false">'BT-2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46">
  <si>
    <t xml:space="preserve">Attainment of POs/PSOs through COs</t>
  </si>
  <si>
    <t xml:space="preserve">Srl</t>
  </si>
  <si>
    <t xml:space="preserve">Course</t>
  </si>
  <si>
    <t xml:space="preserve">PO-1</t>
  </si>
  <si>
    <t xml:space="preserve">PO-2</t>
  </si>
  <si>
    <t xml:space="preserve">PO-3</t>
  </si>
  <si>
    <t xml:space="preserve">PO-4</t>
  </si>
  <si>
    <t xml:space="preserve">PO-5</t>
  </si>
  <si>
    <t xml:space="preserve">PO-6</t>
  </si>
  <si>
    <t xml:space="preserve">PO-7</t>
  </si>
  <si>
    <t xml:space="preserve">PO-8</t>
  </si>
  <si>
    <t xml:space="preserve">PO-9</t>
  </si>
  <si>
    <t xml:space="preserve">PO-10</t>
  </si>
  <si>
    <t xml:space="preserve">PO-11</t>
  </si>
  <si>
    <t xml:space="preserve">PO-12</t>
  </si>
  <si>
    <t xml:space="preserve">PSO-1</t>
  </si>
  <si>
    <t xml:space="preserve">PSO-2</t>
  </si>
  <si>
    <t xml:space="preserve">PSO-3</t>
  </si>
  <si>
    <t xml:space="preserve">PSO-4</t>
  </si>
  <si>
    <t xml:space="preserve">B Tech CSE</t>
  </si>
  <si>
    <t xml:space="preserve">SEM-I</t>
  </si>
  <si>
    <t xml:space="preserve">NA</t>
  </si>
  <si>
    <t xml:space="preserve">SEM-II</t>
  </si>
  <si>
    <t xml:space="preserve">SEM-III</t>
  </si>
  <si>
    <t xml:space="preserve">SEM-IV</t>
  </si>
  <si>
    <t xml:space="preserve">SEM-V</t>
  </si>
  <si>
    <t xml:space="preserve">SEM-VI</t>
  </si>
  <si>
    <t xml:space="preserve">SEM-VII</t>
  </si>
  <si>
    <t xml:space="preserve">SEM-VIII</t>
  </si>
  <si>
    <t xml:space="preserve">Ave Attainment Score</t>
  </si>
  <si>
    <t xml:space="preserve">Remarks(Attained/Not Attained) &gt;=1.5</t>
  </si>
  <si>
    <t xml:space="preserve">A</t>
  </si>
  <si>
    <t xml:space="preserve">B Tech IT</t>
  </si>
  <si>
    <t xml:space="preserve">Remarks(Attained()A)/Not Attained(NA)) &gt;=1.5</t>
  </si>
  <si>
    <t xml:space="preserve">Sr</t>
  </si>
  <si>
    <t xml:space="preserve">Sem</t>
  </si>
  <si>
    <t xml:space="preserve">Code</t>
  </si>
  <si>
    <t xml:space="preserve">B Tech CSE/IT/ECE/CIV/BI</t>
  </si>
  <si>
    <t xml:space="preserve">b1</t>
  </si>
  <si>
    <t xml:space="preserve">18B11HS111</t>
  </si>
  <si>
    <t xml:space="preserve">English and Technical Communication</t>
  </si>
  <si>
    <t xml:space="preserve">10B11MA111</t>
  </si>
  <si>
    <t xml:space="preserve">Engg. Mathematics-I</t>
  </si>
  <si>
    <t xml:space="preserve">10811PH111</t>
  </si>
  <si>
    <t xml:space="preserve">Physics-I</t>
  </si>
  <si>
    <t xml:space="preserve">10817PH171</t>
  </si>
  <si>
    <t xml:space="preserve">Physics-I Lab</t>
  </si>
  <si>
    <t xml:space="preserve">18811Cl111</t>
  </si>
  <si>
    <t xml:space="preserve">Programming for Problem Solving Lab</t>
  </si>
  <si>
    <t xml:space="preserve">Programming for Problem Solving</t>
  </si>
  <si>
    <t xml:space="preserve">10817Cl171</t>
  </si>
  <si>
    <t xml:space="preserve">Computer Programming Lab</t>
  </si>
  <si>
    <t xml:space="preserve">Sem Attainment Score</t>
  </si>
  <si>
    <t xml:space="preserve">Remarks(Attained/Not Attained)</t>
  </si>
  <si>
    <t xml:space="preserve">B2</t>
  </si>
  <si>
    <t xml:space="preserve">18B11CI211</t>
  </si>
  <si>
    <t xml:space="preserve">Data Structures and Algorithms</t>
  </si>
  <si>
    <t xml:space="preserve">18B17CI271</t>
  </si>
  <si>
    <t xml:space="preserve">Data Structures and Algorithms Lab</t>
  </si>
  <si>
    <t xml:space="preserve">10B11EC211</t>
  </si>
  <si>
    <t xml:space="preserve">Basic Electronics &amp; Device Circuits</t>
  </si>
  <si>
    <t xml:space="preserve">10B17CI271</t>
  </si>
  <si>
    <t xml:space="preserve">Basic Electronics Lab</t>
  </si>
  <si>
    <t xml:space="preserve">18B11PH211</t>
  </si>
  <si>
    <t xml:space="preserve">ENGINEERING Physics-II</t>
  </si>
  <si>
    <t xml:space="preserve">10B17PH171</t>
  </si>
  <si>
    <t xml:space="preserve">Physics Labll</t>
  </si>
  <si>
    <t xml:space="preserve">18B17GE172</t>
  </si>
  <si>
    <t xml:space="preserve">ENGINEERING GRAPHICS LAB</t>
  </si>
  <si>
    <t xml:space="preserve">B Tech BT</t>
  </si>
  <si>
    <t xml:space="preserve">14B21CI211</t>
  </si>
  <si>
    <t xml:space="preserve">Basic Data Structures</t>
  </si>
  <si>
    <t xml:space="preserve">B Tech CSE/IT</t>
  </si>
  <si>
    <t xml:space="preserve">b3</t>
  </si>
  <si>
    <t xml:space="preserve">10811PD311</t>
  </si>
  <si>
    <t xml:space="preserve">Managerial Economics</t>
  </si>
  <si>
    <t xml:space="preserve">10811MA201</t>
  </si>
  <si>
    <t xml:space="preserve">Mathematics-II</t>
  </si>
  <si>
    <t xml:space="preserve">10811EC412</t>
  </si>
  <si>
    <t xml:space="preserve">Digital Electronics</t>
  </si>
  <si>
    <t xml:space="preserve">10817EC472</t>
  </si>
  <si>
    <t xml:space="preserve">Digital Electronics Lab</t>
  </si>
  <si>
    <t xml:space="preserve">10811Cl311</t>
  </si>
  <si>
    <t xml:space="preserve">Object Oriented Programming</t>
  </si>
  <si>
    <t xml:space="preserve">10811Cl312</t>
  </si>
  <si>
    <t xml:space="preserve">Database Systems</t>
  </si>
  <si>
    <t xml:space="preserve">10817Cl307</t>
  </si>
  <si>
    <t xml:space="preserve">Unix Programming Lab</t>
  </si>
  <si>
    <t xml:space="preserve">10817Cl371</t>
  </si>
  <si>
    <t xml:space="preserve">Objected Oriented Programming Lab</t>
  </si>
  <si>
    <t xml:space="preserve">10817Cl372</t>
  </si>
  <si>
    <t xml:space="preserve">Database Systems Lab</t>
  </si>
  <si>
    <t xml:space="preserve">10828Cl408</t>
  </si>
  <si>
    <t xml:space="preserve">Multimedia Development Lab-I</t>
  </si>
  <si>
    <t xml:space="preserve">B4</t>
  </si>
  <si>
    <t xml:space="preserve">10B11CI311</t>
  </si>
  <si>
    <t xml:space="preserve">Object Oriented  Programming</t>
  </si>
  <si>
    <t xml:space="preserve">10B11CI401</t>
  </si>
  <si>
    <t xml:space="preserve">Microprocessors and Controllers</t>
  </si>
  <si>
    <t xml:space="preserve">10B11CI411</t>
  </si>
  <si>
    <t xml:space="preserve">Fundamentals of Algorithms</t>
  </si>
  <si>
    <t xml:space="preserve">10B17CI307</t>
  </si>
  <si>
    <t xml:space="preserve">10B17CI371</t>
  </si>
  <si>
    <t xml:space="preserve">Object Oriented  Programming Lab</t>
  </si>
  <si>
    <t xml:space="preserve">10B17CI407</t>
  </si>
  <si>
    <t xml:space="preserve">Microprocessors and Controllers Lab</t>
  </si>
  <si>
    <t xml:space="preserve">10B17CI471</t>
  </si>
  <si>
    <t xml:space="preserve">Algorithms Lab</t>
  </si>
  <si>
    <t xml:space="preserve">10B28CI408</t>
  </si>
  <si>
    <t xml:space="preserve">Multimedia Development  Lab I</t>
  </si>
  <si>
    <t xml:space="preserve">10B11EC301</t>
  </si>
  <si>
    <t xml:space="preserve">Signal &amp; Systems</t>
  </si>
  <si>
    <t xml:space="preserve">10B11EC307</t>
  </si>
  <si>
    <t xml:space="preserve">Signal &amp; Systems Lab</t>
  </si>
  <si>
    <t xml:space="preserve">10B22CI421</t>
  </si>
  <si>
    <t xml:space="preserve">Computer Organisation</t>
  </si>
  <si>
    <t xml:space="preserve">10B28CI481</t>
  </si>
  <si>
    <t xml:space="preserve">Computer Organisation Lab</t>
  </si>
  <si>
    <t xml:space="preserve">b5</t>
  </si>
  <si>
    <t xml:space="preserve">10B11PD511</t>
  </si>
  <si>
    <t xml:space="preserve">Social and Legal Issues</t>
  </si>
  <si>
    <t xml:space="preserve">10B11EC513</t>
  </si>
  <si>
    <t xml:space="preserve">Communication Systems</t>
  </si>
  <si>
    <t xml:space="preserve">10B17EC573</t>
  </si>
  <si>
    <t xml:space="preserve">Communication Systems Lab</t>
  </si>
  <si>
    <t xml:space="preserve">10B11Cl511</t>
  </si>
  <si>
    <t xml:space="preserve">Operating Systems</t>
  </si>
  <si>
    <t xml:space="preserve">10B11Cl512</t>
  </si>
  <si>
    <t xml:space="preserve">Software Enineering</t>
  </si>
  <si>
    <t xml:space="preserve">10811Cl513</t>
  </si>
  <si>
    <t xml:space="preserve">Theory of Computation</t>
  </si>
  <si>
    <t xml:space="preserve">10B17Cl571</t>
  </si>
  <si>
    <t xml:space="preserve">Operating Systems Lab</t>
  </si>
  <si>
    <t xml:space="preserve">10B17Cl 572</t>
  </si>
  <si>
    <t xml:space="preserve">Software Engineering Lab</t>
  </si>
  <si>
    <t xml:space="preserve">1081WCl515</t>
  </si>
  <si>
    <t xml:space="preserve">Software Testing and Debugging</t>
  </si>
  <si>
    <t xml:space="preserve">10B1WCl57 5</t>
  </si>
  <si>
    <t xml:space="preserve">Software Testing and Debugging Lab</t>
  </si>
  <si>
    <t xml:space="preserve">10B28Cl581</t>
  </si>
  <si>
    <t xml:space="preserve">Web TechnologyLab</t>
  </si>
  <si>
    <t xml:space="preserve">10B1WCl575</t>
  </si>
  <si>
    <t xml:space="preserve">10B22CI521</t>
  </si>
  <si>
    <t xml:space="preserve">Web Application Engg.</t>
  </si>
  <si>
    <t xml:space="preserve">B Tech  ECE</t>
  </si>
  <si>
    <t xml:space="preserve">10B11Cl401</t>
  </si>
  <si>
    <t xml:space="preserve">Microprocessor  and Controllers  </t>
  </si>
  <si>
    <t xml:space="preserve">10B17Cl407</t>
  </si>
  <si>
    <t xml:space="preserve">Microprocessor  and Controllers  Lab</t>
  </si>
  <si>
    <t xml:space="preserve">B Tech B1</t>
  </si>
  <si>
    <t xml:space="preserve">10B11Cl411</t>
  </si>
  <si>
    <t xml:space="preserve">Fundamental of Algorithms</t>
  </si>
  <si>
    <t xml:space="preserve">10817Cl471</t>
  </si>
  <si>
    <t xml:space="preserve">Alaorithms Lab</t>
  </si>
  <si>
    <t xml:space="preserve">B6</t>
  </si>
  <si>
    <t xml:space="preserve">10B11CI611</t>
  </si>
  <si>
    <t xml:space="preserve">Computer Networks</t>
  </si>
  <si>
    <t xml:space="preserve">10B11CI612</t>
  </si>
  <si>
    <t xml:space="preserve">Compiler Design</t>
  </si>
  <si>
    <t xml:space="preserve">10B11CI613</t>
  </si>
  <si>
    <t xml:space="preserve">Computer Organisation and Architecture</t>
  </si>
  <si>
    <t xml:space="preserve">11B1WCI611</t>
  </si>
  <si>
    <t xml:space="preserve">Computer Graphics</t>
  </si>
  <si>
    <t xml:space="preserve">10B17CI671</t>
  </si>
  <si>
    <t xml:space="preserve">Computer Networks Lab</t>
  </si>
  <si>
    <t xml:space="preserve">10B17CI672</t>
  </si>
  <si>
    <t xml:space="preserve">Compiler Design Lab</t>
  </si>
  <si>
    <t xml:space="preserve">l</t>
  </si>
  <si>
    <t xml:space="preserve">10B17CI673</t>
  </si>
  <si>
    <t xml:space="preserve">System  and Network Programming Lab</t>
  </si>
  <si>
    <t xml:space="preserve">11B1WCI671</t>
  </si>
  <si>
    <t xml:space="preserve">Computer Graphics Lab</t>
  </si>
  <si>
    <t xml:space="preserve">10B11PH611</t>
  </si>
  <si>
    <t xml:space="preserve">Materials Science</t>
  </si>
  <si>
    <t xml:space="preserve">10B11PD611</t>
  </si>
  <si>
    <t xml:space="preserve">Project Management </t>
  </si>
  <si>
    <t xml:space="preserve">10B22CI621</t>
  </si>
  <si>
    <t xml:space="preserve">Information Systems</t>
  </si>
  <si>
    <t xml:space="preserve">10B22CI622</t>
  </si>
  <si>
    <t xml:space="preserve">Data Mining</t>
  </si>
  <si>
    <t xml:space="preserve">16B22CI621 </t>
  </si>
  <si>
    <t xml:space="preserve">Data Analysis and Simulation Techniques</t>
  </si>
  <si>
    <t xml:space="preserve">10B28CI681</t>
  </si>
  <si>
    <t xml:space="preserve">Information Systems Lab</t>
  </si>
  <si>
    <t xml:space="preserve">10B28CI682</t>
  </si>
  <si>
    <t xml:space="preserve">Data Mining Lab</t>
  </si>
  <si>
    <t xml:space="preserve">10B28CI683</t>
  </si>
  <si>
    <t xml:space="preserve">Multi Media Dev Lab-II</t>
  </si>
  <si>
    <t xml:space="preserve">16B28CI681</t>
  </si>
  <si>
    <t xml:space="preserve">Simulation Techniques Lab</t>
  </si>
  <si>
    <t xml:space="preserve">B Tech ECE</t>
  </si>
  <si>
    <t xml:space="preserve">10B11CI614</t>
  </si>
  <si>
    <t xml:space="preserve">Object Oriented System &amp; Programming</t>
  </si>
  <si>
    <t xml:space="preserve">10B17CI674</t>
  </si>
  <si>
    <t xml:space="preserve">Object Oriented System &amp; Programming Lab</t>
  </si>
  <si>
    <t xml:space="preserve">B  Tech CSE</t>
  </si>
  <si>
    <t xml:space="preserve">1a</t>
  </si>
  <si>
    <t xml:space="preserve">b7</t>
  </si>
  <si>
    <t xml:space="preserve">17B1WHS731</t>
  </si>
  <si>
    <t xml:space="preserve">QUALITY MANAGEMENT</t>
  </si>
  <si>
    <t xml:space="preserve">1b</t>
  </si>
  <si>
    <t xml:space="preserve">10B1WPD731</t>
  </si>
  <si>
    <t xml:space="preserve">ENTREPRENEURSHIP DEVELOPMENT</t>
  </si>
  <si>
    <t xml:space="preserve">1c</t>
  </si>
  <si>
    <t xml:space="preserve">17B1WHS733</t>
  </si>
  <si>
    <t xml:space="preserve">BUSINESS ANALYTICS</t>
  </si>
  <si>
    <t xml:space="preserve">1d</t>
  </si>
  <si>
    <t xml:space="preserve">10B1WPD734</t>
  </si>
  <si>
    <t xml:space="preserve">PRINCIPLES OF MANAGEMENT</t>
  </si>
  <si>
    <t xml:space="preserve">1e</t>
  </si>
  <si>
    <t xml:space="preserve">17B1WHS732</t>
  </si>
  <si>
    <t xml:space="preserve">HUMAN RIGHTS FOR TECHNOCRATS</t>
  </si>
  <si>
    <t xml:space="preserve">2            2.6</t>
  </si>
  <si>
    <t xml:space="preserve">2.2               3</t>
  </si>
  <si>
    <t xml:space="preserve">HSS Average</t>
  </si>
  <si>
    <t xml:space="preserve">2a</t>
  </si>
  <si>
    <t xml:space="preserve">11B1WC1832</t>
  </si>
  <si>
    <t xml:space="preserve">Information Retrieval and Data Mining</t>
  </si>
  <si>
    <t xml:space="preserve">2b</t>
  </si>
  <si>
    <t xml:space="preserve">10M11CI114</t>
  </si>
  <si>
    <t xml:space="preserve">High Performance Computer Architecture</t>
  </si>
  <si>
    <t xml:space="preserve">2c</t>
  </si>
  <si>
    <t xml:space="preserve">12B1WCI734</t>
  </si>
  <si>
    <t xml:space="preserve">C# and VB.NET</t>
  </si>
  <si>
    <t xml:space="preserve">2d</t>
  </si>
  <si>
    <t xml:space="preserve">15B1WCI731</t>
  </si>
  <si>
    <t xml:space="preserve">Mobile Computing</t>
  </si>
  <si>
    <t xml:space="preserve">DE-I Average</t>
  </si>
  <si>
    <t xml:space="preserve">3a</t>
  </si>
  <si>
    <t xml:space="preserve">10B1WCI733</t>
  </si>
  <si>
    <t xml:space="preserve">Graph Algorithms and Applications</t>
  </si>
  <si>
    <t xml:space="preserve">3b</t>
  </si>
  <si>
    <t xml:space="preserve">10M11CI113</t>
  </si>
  <si>
    <t xml:space="preserve">Advanced Database Systems</t>
  </si>
  <si>
    <t xml:space="preserve">3c</t>
  </si>
  <si>
    <t xml:space="preserve">12B1WCI733</t>
  </si>
  <si>
    <t xml:space="preserve">Adv JAVA </t>
  </si>
  <si>
    <t xml:space="preserve">DE-II Average</t>
  </si>
  <si>
    <t xml:space="preserve">4a</t>
  </si>
  <si>
    <t xml:space="preserve">10B1WCI735</t>
  </si>
  <si>
    <t xml:space="preserve">Network Security and Cryptography Techniques(OE)</t>
  </si>
  <si>
    <t xml:space="preserve">4b</t>
  </si>
  <si>
    <t xml:space="preserve">10M11CI111</t>
  </si>
  <si>
    <t xml:space="preserve">Advanced Data Structures</t>
  </si>
  <si>
    <t xml:space="preserve">4c</t>
  </si>
  <si>
    <t xml:space="preserve">13B1WCI731</t>
  </si>
  <si>
    <t xml:space="preserve">ARM based Embedded System Design</t>
  </si>
  <si>
    <t xml:space="preserve">;,3</t>
  </si>
  <si>
    <t xml:space="preserve">10B1WC1731</t>
  </si>
  <si>
    <t xml:space="preserve">Artificial Intelligence</t>
  </si>
  <si>
    <t xml:space="preserve">10B1WC1737</t>
  </si>
  <si>
    <t xml:space="preserve">Image Processing</t>
  </si>
  <si>
    <t xml:space="preserve">18B1WCl731</t>
  </si>
  <si>
    <t xml:space="preserve">Python Programining</t>
  </si>
  <si>
    <t xml:space="preserve">11B1WC1731</t>
  </si>
  <si>
    <t xml:space="preserve">Software Agent</t>
  </si>
  <si>
    <t xml:space="preserve">DE-III Average</t>
  </si>
  <si>
    <t xml:space="preserve">10B19CI791</t>
  </si>
  <si>
    <t xml:space="preserve">Project Part I CSE</t>
  </si>
  <si>
    <t xml:space="preserve">Sem Attainment Score(HSS+DE+Proj)</t>
  </si>
  <si>
    <t xml:space="preserve">B8</t>
  </si>
  <si>
    <t xml:space="preserve">13B1WHS832</t>
  </si>
  <si>
    <t xml:space="preserve">International Business Management </t>
  </si>
  <si>
    <t xml:space="preserve">Entepreneurship Devlopment</t>
  </si>
  <si>
    <t xml:space="preserve">Hss Average</t>
  </si>
  <si>
    <t xml:space="preserve">11B1WCI832</t>
  </si>
  <si>
    <t xml:space="preserve">10M11CI212</t>
  </si>
  <si>
    <t xml:space="preserve">Advanced Operating Systems</t>
  </si>
  <si>
    <t xml:space="preserve">11B1WCI835</t>
  </si>
  <si>
    <t xml:space="preserve">Storage Networks</t>
  </si>
  <si>
    <t xml:space="preserve">18B1WCI831</t>
  </si>
  <si>
    <t xml:space="preserve">Deep Learning</t>
  </si>
  <si>
    <t xml:space="preserve">2e</t>
  </si>
  <si>
    <t xml:space="preserve">18B1WCI832</t>
  </si>
  <si>
    <t xml:space="preserve">Machine Learning Algo</t>
  </si>
  <si>
    <t xml:space="preserve">DE-1 Average</t>
  </si>
  <si>
    <t xml:space="preserve">12B1WCI831</t>
  </si>
  <si>
    <t xml:space="preserve">Cloud Computing</t>
  </si>
  <si>
    <t xml:space="preserve">15B1WCI833</t>
  </si>
  <si>
    <t xml:space="preserve">Big Data Analytics</t>
  </si>
  <si>
    <t xml:space="preserve">13B1WCI831</t>
  </si>
  <si>
    <t xml:space="preserve">Service Oriented Architecture</t>
  </si>
  <si>
    <t xml:space="preserve">3d</t>
  </si>
  <si>
    <t xml:space="preserve">10M11CI211</t>
  </si>
  <si>
    <t xml:space="preserve">Advanced Algorithms</t>
  </si>
  <si>
    <t xml:space="preserve">3e</t>
  </si>
  <si>
    <t xml:space="preserve">18B1WCI836</t>
  </si>
  <si>
    <t xml:space="preserve">Block Chain Technologies</t>
  </si>
  <si>
    <t xml:space="preserve">3f</t>
  </si>
  <si>
    <t xml:space="preserve">18B1WCI838</t>
  </si>
  <si>
    <t xml:space="preserve">Secure Web Application Devlopment </t>
  </si>
  <si>
    <t xml:space="preserve">DE-2 Average</t>
  </si>
  <si>
    <t xml:space="preserve">11B1WCI836</t>
  </si>
  <si>
    <t xml:space="preserve">Network Management(OE)</t>
  </si>
  <si>
    <t xml:space="preserve">18B1WCCI842</t>
  </si>
  <si>
    <t xml:space="preserve">R Programing and Application</t>
  </si>
  <si>
    <t xml:space="preserve">18B1WCI839</t>
  </si>
  <si>
    <t xml:space="preserve">Natural Language Processing Tech</t>
  </si>
  <si>
    <t xml:space="preserve">4d</t>
  </si>
  <si>
    <t xml:space="preserve">10M11CI213</t>
  </si>
  <si>
    <t xml:space="preserve">Advanced Software Engg</t>
  </si>
  <si>
    <t xml:space="preserve">4e</t>
  </si>
  <si>
    <t xml:space="preserve">15B1WCI832</t>
  </si>
  <si>
    <t xml:space="preserve">Internet of Things Architecture</t>
  </si>
  <si>
    <t xml:space="preserve">4f</t>
  </si>
  <si>
    <t xml:space="preserve">17B1WCI814</t>
  </si>
  <si>
    <t xml:space="preserve">Design and Analysis of Real World Algo</t>
  </si>
  <si>
    <t xml:space="preserve">DE-3 Average</t>
  </si>
  <si>
    <t xml:space="preserve">10B19CI891</t>
  </si>
  <si>
    <t xml:space="preserve">Project Part 2 CSE</t>
  </si>
  <si>
    <t xml:space="preserve">B  Tech IT</t>
  </si>
  <si>
    <t xml:space="preserve">M Tech CSE</t>
  </si>
  <si>
    <t xml:space="preserve">0.3.     0.3</t>
  </si>
  <si>
    <t xml:space="preserve">m1</t>
  </si>
  <si>
    <t xml:space="preserve">10M11CI112</t>
  </si>
  <si>
    <t xml:space="preserve">Advanced Computer Networks</t>
  </si>
  <si>
    <t xml:space="preserve">10M17CI171</t>
  </si>
  <si>
    <t xml:space="preserve">Software Systems Lab - I</t>
  </si>
  <si>
    <t xml:space="preserve">10M1WCI131</t>
  </si>
  <si>
    <t xml:space="preserve">System and Network Security Techniques</t>
  </si>
  <si>
    <t xml:space="preserve">Semester Attainment Score</t>
  </si>
  <si>
    <t xml:space="preserve">M2</t>
  </si>
  <si>
    <t xml:space="preserve">15M1WCI432</t>
  </si>
  <si>
    <t xml:space="preserve">Advanced Computational Techniques in Engineering</t>
  </si>
  <si>
    <t xml:space="preserve">11M1WCI431</t>
  </si>
  <si>
    <t xml:space="preserve">Advanced Web Mining</t>
  </si>
  <si>
    <t xml:space="preserve">10M11CI214</t>
  </si>
  <si>
    <t xml:space="preserve">MULTIMEDIA SYSTEMS</t>
  </si>
  <si>
    <t xml:space="preserve">14M1WCI432</t>
  </si>
  <si>
    <t xml:space="preserve">Parallel Programming </t>
  </si>
  <si>
    <t xml:space="preserve">10M17CI271</t>
  </si>
  <si>
    <t xml:space="preserve">SOFTWARE SYSTEMS LAB - II</t>
  </si>
  <si>
    <t xml:space="preserve">m3</t>
  </si>
  <si>
    <t xml:space="preserve">13M1WCI331</t>
  </si>
  <si>
    <t xml:space="preserve">Machine Learning</t>
  </si>
  <si>
    <t xml:space="preserve">15M1WCI331</t>
  </si>
  <si>
    <t xml:space="preserve">Advanced Theory of Computation</t>
  </si>
  <si>
    <t xml:space="preserve">10M19CI393</t>
  </si>
  <si>
    <t xml:space="preserve">Seminar</t>
  </si>
  <si>
    <t xml:space="preserve">10M19CI391</t>
  </si>
  <si>
    <t xml:space="preserve">Project Part I</t>
  </si>
  <si>
    <t xml:space="preserve">M4</t>
  </si>
  <si>
    <t xml:space="preserve">10M19CI491</t>
  </si>
  <si>
    <t xml:space="preserve">Project Part II</t>
  </si>
  <si>
    <t xml:space="preserve">10M19CI493</t>
  </si>
  <si>
    <t xml:space="preserve">Project Se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4" xfId="22"/>
    <cellStyle name="Normal 8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1" min="10" style="0" width="7.28"/>
    <col collapsed="false" customWidth="true" hidden="false" outlineLevel="0" max="14" min="12" style="0" width="6.99"/>
    <col collapsed="false" customWidth="true" hidden="false" outlineLevel="0" max="18" min="15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s="3" customFormat="true" ht="15" hidden="false" customHeight="false" outlineLevel="0" collapsed="false">
      <c r="A3" s="2"/>
      <c r="B3" s="4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" hidden="false" customHeight="false" outlineLevel="0" collapsed="false">
      <c r="A4" s="2" t="n">
        <v>1</v>
      </c>
      <c r="B4" s="5" t="s">
        <v>20</v>
      </c>
      <c r="C4" s="6" t="n">
        <f aca="false">'BT-1'!E11</f>
        <v>1.40285714285714</v>
      </c>
      <c r="D4" s="6" t="n">
        <f aca="false">'BT-1'!F11</f>
        <v>1.27857142857143</v>
      </c>
      <c r="E4" s="6" t="n">
        <f aca="false">'BT-1'!G11</f>
        <v>0.984285714285714</v>
      </c>
      <c r="F4" s="6" t="n">
        <f aca="false">'BT-1'!H11</f>
        <v>1.20285714285714</v>
      </c>
      <c r="G4" s="6" t="n">
        <f aca="false">'BT-1'!I11</f>
        <v>1.03142857142857</v>
      </c>
      <c r="H4" s="6" t="n">
        <f aca="false">'BT-1'!J11</f>
        <v>1.03142857142857</v>
      </c>
      <c r="I4" s="6" t="n">
        <f aca="false">'BT-1'!K11</f>
        <v>0.631428571428572</v>
      </c>
      <c r="J4" s="6" t="n">
        <f aca="false">'BT-1'!L11</f>
        <v>1.01714285714286</v>
      </c>
      <c r="K4" s="6" t="n">
        <f aca="false">'BT-1'!M11</f>
        <v>1.04571428571429</v>
      </c>
      <c r="L4" s="6" t="n">
        <f aca="false">'BT-1'!N11</f>
        <v>1.76</v>
      </c>
      <c r="M4" s="6" t="n">
        <f aca="false">'BT-1'!O11</f>
        <v>0.86</v>
      </c>
      <c r="N4" s="6" t="n">
        <f aca="false">'BT-1'!P11</f>
        <v>1.68428571428571</v>
      </c>
      <c r="O4" s="6" t="s">
        <v>21</v>
      </c>
      <c r="P4" s="6" t="s">
        <v>21</v>
      </c>
      <c r="Q4" s="6" t="s">
        <v>21</v>
      </c>
      <c r="R4" s="6" t="s">
        <v>21</v>
      </c>
    </row>
    <row r="5" s="3" customFormat="true" ht="15" hidden="false" customHeight="false" outlineLevel="0" collapsed="false">
      <c r="A5" s="2" t="n">
        <v>2</v>
      </c>
      <c r="B5" s="5" t="s">
        <v>22</v>
      </c>
      <c r="C5" s="6" t="n">
        <f aca="false">'BT-2'!E11</f>
        <v>2.3</v>
      </c>
      <c r="D5" s="6" t="n">
        <f aca="false">'BT-2'!F11</f>
        <v>2.31571428571429</v>
      </c>
      <c r="E5" s="6" t="n">
        <f aca="false">'BT-2'!G11</f>
        <v>1.97857142857143</v>
      </c>
      <c r="F5" s="6" t="n">
        <f aca="false">'BT-2'!H11</f>
        <v>1.63285714285714</v>
      </c>
      <c r="G5" s="6" t="n">
        <f aca="false">'BT-2'!I11</f>
        <v>1.8</v>
      </c>
      <c r="H5" s="6" t="n">
        <f aca="false">'BT-2'!J11</f>
        <v>1.87571428571429</v>
      </c>
      <c r="I5" s="6" t="n">
        <f aca="false">'BT-2'!K11</f>
        <v>0.792857142857143</v>
      </c>
      <c r="J5" s="6" t="n">
        <f aca="false">'BT-2'!L11</f>
        <v>1.05</v>
      </c>
      <c r="K5" s="6" t="n">
        <f aca="false">'BT-2'!M11</f>
        <v>1.47571428571429</v>
      </c>
      <c r="L5" s="6" t="n">
        <f aca="false">'BT-2'!N11</f>
        <v>2.07857142857143</v>
      </c>
      <c r="M5" s="6" t="n">
        <f aca="false">'BT-2'!O11</f>
        <v>1.66857142857143</v>
      </c>
      <c r="N5" s="6" t="n">
        <f aca="false">'BT-2'!P11</f>
        <v>1.95</v>
      </c>
      <c r="O5" s="6" t="s">
        <v>21</v>
      </c>
      <c r="P5" s="6" t="s">
        <v>21</v>
      </c>
      <c r="Q5" s="6" t="s">
        <v>21</v>
      </c>
      <c r="R5" s="6" t="s">
        <v>21</v>
      </c>
    </row>
    <row r="6" s="3" customFormat="true" ht="15" hidden="false" customHeight="false" outlineLevel="0" collapsed="false">
      <c r="A6" s="2" t="n">
        <v>3</v>
      </c>
      <c r="B6" s="5" t="s">
        <v>23</v>
      </c>
      <c r="C6" s="6" t="n">
        <f aca="false">'BT-3'!E14</f>
        <v>1.522</v>
      </c>
      <c r="D6" s="6" t="n">
        <f aca="false">'BT-3'!F14</f>
        <v>1.683</v>
      </c>
      <c r="E6" s="6" t="n">
        <f aca="false">'BT-3'!G14</f>
        <v>1.577</v>
      </c>
      <c r="F6" s="6" t="n">
        <f aca="false">'BT-3'!H14</f>
        <v>1.502</v>
      </c>
      <c r="G6" s="6" t="n">
        <f aca="false">'BT-3'!I14</f>
        <v>1.543</v>
      </c>
      <c r="H6" s="6" t="n">
        <f aca="false">'BT-3'!J14</f>
        <v>1.438</v>
      </c>
      <c r="I6" s="6" t="n">
        <f aca="false">'BT-3'!K14</f>
        <v>1.166</v>
      </c>
      <c r="J6" s="6" t="n">
        <f aca="false">'BT-3'!L14</f>
        <v>1.151</v>
      </c>
      <c r="K6" s="6" t="n">
        <f aca="false">'BT-3'!M14</f>
        <v>1.143</v>
      </c>
      <c r="L6" s="6" t="n">
        <f aca="false">'BT-3'!N14</f>
        <v>1.507</v>
      </c>
      <c r="M6" s="6" t="n">
        <f aca="false">'BT-3'!O14</f>
        <v>1.139</v>
      </c>
      <c r="N6" s="6" t="n">
        <f aca="false">'BT-3'!P14</f>
        <v>1.59</v>
      </c>
      <c r="O6" s="6" t="s">
        <v>21</v>
      </c>
      <c r="P6" s="6" t="s">
        <v>21</v>
      </c>
      <c r="Q6" s="6" t="s">
        <v>21</v>
      </c>
      <c r="R6" s="6" t="s">
        <v>21</v>
      </c>
    </row>
    <row r="7" s="3" customFormat="true" ht="15" hidden="false" customHeight="false" outlineLevel="0" collapsed="false">
      <c r="A7" s="2" t="n">
        <v>4</v>
      </c>
      <c r="B7" s="5" t="s">
        <v>24</v>
      </c>
      <c r="C7" s="6" t="n">
        <f aca="false">'BT-4'!E14</f>
        <v>1.879</v>
      </c>
      <c r="D7" s="6" t="n">
        <f aca="false">'BT-4'!F14</f>
        <v>1.952</v>
      </c>
      <c r="E7" s="6" t="n">
        <f aca="false">'BT-4'!G14</f>
        <v>1.945</v>
      </c>
      <c r="F7" s="6" t="n">
        <f aca="false">'BT-4'!H14</f>
        <v>2.012</v>
      </c>
      <c r="G7" s="6" t="n">
        <f aca="false">'BT-4'!I14</f>
        <v>1.686</v>
      </c>
      <c r="H7" s="6" t="n">
        <f aca="false">'BT-4'!J14</f>
        <v>1.362</v>
      </c>
      <c r="I7" s="6" t="n">
        <f aca="false">'BT-4'!K14</f>
        <v>0.911</v>
      </c>
      <c r="J7" s="6" t="n">
        <f aca="false">'BT-4'!L14</f>
        <v>1.078</v>
      </c>
      <c r="K7" s="6" t="n">
        <f aca="false">'BT-4'!M14</f>
        <v>1.432</v>
      </c>
      <c r="L7" s="6" t="n">
        <f aca="false">'BT-4'!N14</f>
        <v>1.516</v>
      </c>
      <c r="M7" s="6" t="n">
        <f aca="false">'BT-4'!O14</f>
        <v>1.428</v>
      </c>
      <c r="N7" s="6" t="n">
        <f aca="false">'BT-4'!P14</f>
        <v>1.809</v>
      </c>
      <c r="O7" s="6" t="s">
        <v>21</v>
      </c>
      <c r="P7" s="6" t="s">
        <v>21</v>
      </c>
      <c r="Q7" s="6" t="s">
        <v>21</v>
      </c>
      <c r="R7" s="6" t="s">
        <v>21</v>
      </c>
    </row>
    <row r="8" s="3" customFormat="true" ht="15" hidden="false" customHeight="false" outlineLevel="0" collapsed="false">
      <c r="A8" s="2" t="n">
        <v>5</v>
      </c>
      <c r="B8" s="5" t="s">
        <v>25</v>
      </c>
      <c r="C8" s="6" t="n">
        <f aca="false">'BT-5'!E15</f>
        <v>1.56090909090909</v>
      </c>
      <c r="D8" s="6" t="n">
        <f aca="false">'BT-5'!F15</f>
        <v>1.66545454545455</v>
      </c>
      <c r="E8" s="6" t="n">
        <f aca="false">'BT-5'!G15</f>
        <v>1.77272727272727</v>
      </c>
      <c r="F8" s="6" t="n">
        <f aca="false">'BT-5'!H15</f>
        <v>1.65181818181818</v>
      </c>
      <c r="G8" s="6" t="n">
        <f aca="false">'BT-5'!I15</f>
        <v>1.80454545454545</v>
      </c>
      <c r="H8" s="6" t="n">
        <f aca="false">'BT-5'!J15</f>
        <v>1.79090909090909</v>
      </c>
      <c r="I8" s="6" t="n">
        <f aca="false">'BT-5'!K15</f>
        <v>1.36363636363636</v>
      </c>
      <c r="J8" s="6" t="n">
        <f aca="false">'BT-5'!L15</f>
        <v>1.54090909090909</v>
      </c>
      <c r="K8" s="6" t="n">
        <f aca="false">'BT-5'!M15</f>
        <v>1.79090909090909</v>
      </c>
      <c r="L8" s="6" t="n">
        <f aca="false">'BT-5'!N15</f>
        <v>1.75</v>
      </c>
      <c r="M8" s="6" t="n">
        <f aca="false">'BT-5'!O15</f>
        <v>1.51818181818182</v>
      </c>
      <c r="N8" s="6" t="n">
        <f aca="false">'BT-5'!P15</f>
        <v>1.82727272727273</v>
      </c>
      <c r="O8" s="6" t="s">
        <v>21</v>
      </c>
      <c r="P8" s="6" t="s">
        <v>21</v>
      </c>
      <c r="Q8" s="6" t="s">
        <v>21</v>
      </c>
      <c r="R8" s="6" t="s">
        <v>21</v>
      </c>
    </row>
    <row r="9" s="3" customFormat="true" ht="15" hidden="false" customHeight="false" outlineLevel="0" collapsed="false">
      <c r="A9" s="2" t="n">
        <v>6</v>
      </c>
      <c r="B9" s="5" t="s">
        <v>26</v>
      </c>
      <c r="C9" s="6" t="n">
        <f aca="false">'BT-6'!E14</f>
        <v>1.36</v>
      </c>
      <c r="D9" s="6" t="n">
        <f aca="false">'BT-6'!F14</f>
        <v>1.395</v>
      </c>
      <c r="E9" s="6" t="n">
        <f aca="false">'BT-6'!G14</f>
        <v>1.517</v>
      </c>
      <c r="F9" s="6" t="n">
        <f aca="false">'BT-6'!H14</f>
        <v>1.357</v>
      </c>
      <c r="G9" s="6" t="n">
        <f aca="false">'BT-6'!I14</f>
        <v>1.107</v>
      </c>
      <c r="H9" s="6" t="n">
        <f aca="false">'BT-6'!J14</f>
        <v>1.09</v>
      </c>
      <c r="I9" s="6" t="n">
        <f aca="false">'BT-6'!K14</f>
        <v>0.794</v>
      </c>
      <c r="J9" s="6" t="n">
        <f aca="false">'BT-6'!L14</f>
        <v>0.816</v>
      </c>
      <c r="K9" s="6" t="n">
        <f aca="false">'BT-6'!M14</f>
        <v>1.497</v>
      </c>
      <c r="L9" s="6" t="n">
        <f aca="false">'BT-6'!N14</f>
        <v>0.923</v>
      </c>
      <c r="M9" s="6" t="n">
        <f aca="false">'BT-6'!O14</f>
        <v>1.077</v>
      </c>
      <c r="N9" s="6" t="n">
        <f aca="false">'BT-6'!P14</f>
        <v>1.231</v>
      </c>
      <c r="O9" s="6" t="s">
        <v>21</v>
      </c>
      <c r="P9" s="6" t="s">
        <v>21</v>
      </c>
      <c r="Q9" s="6" t="s">
        <v>21</v>
      </c>
      <c r="R9" s="6" t="s">
        <v>21</v>
      </c>
    </row>
    <row r="10" customFormat="false" ht="15" hidden="false" customHeight="false" outlineLevel="0" collapsed="false">
      <c r="A10" s="2" t="n">
        <v>7</v>
      </c>
      <c r="B10" s="5" t="s">
        <v>27</v>
      </c>
      <c r="C10" s="6" t="n">
        <f aca="false">'BT-7'!E27</f>
        <v>1.546</v>
      </c>
      <c r="D10" s="6" t="n">
        <f aca="false">'BT-7'!F27</f>
        <v>1.768</v>
      </c>
      <c r="E10" s="6" t="n">
        <f aca="false">'BT-7'!G27</f>
        <v>1.78</v>
      </c>
      <c r="F10" s="6" t="n">
        <f aca="false">'BT-7'!H27</f>
        <v>1.638</v>
      </c>
      <c r="G10" s="6" t="n">
        <f aca="false">'BT-7'!I27</f>
        <v>1.668</v>
      </c>
      <c r="H10" s="6" t="n">
        <f aca="false">'BT-7'!J27</f>
        <v>1.626</v>
      </c>
      <c r="I10" s="6" t="n">
        <f aca="false">'BT-7'!K27</f>
        <v>1.626</v>
      </c>
      <c r="J10" s="6" t="n">
        <f aca="false">'BT-7'!L27</f>
        <v>1.51</v>
      </c>
      <c r="K10" s="6" t="n">
        <f aca="false">'BT-7'!M27</f>
        <v>1.464</v>
      </c>
      <c r="L10" s="6" t="n">
        <f aca="false">'BT-7'!N27</f>
        <v>1.61</v>
      </c>
      <c r="M10" s="6" t="n">
        <f aca="false">'BT-7'!O27</f>
        <v>1.54</v>
      </c>
      <c r="N10" s="6" t="n">
        <f aca="false">'BT-7'!P27</f>
        <v>1.546</v>
      </c>
      <c r="O10" s="6" t="n">
        <f aca="false">'BT-7'!Q27</f>
        <v>1.414</v>
      </c>
      <c r="P10" s="6" t="n">
        <f aca="false">'BT-7'!R27</f>
        <v>1.25</v>
      </c>
      <c r="Q10" s="6" t="n">
        <f aca="false">'BT-7'!S27</f>
        <v>1.248</v>
      </c>
      <c r="R10" s="6" t="n">
        <f aca="false">'BT-7'!T27</f>
        <v>1.302</v>
      </c>
    </row>
    <row r="11" customFormat="false" ht="15" hidden="false" customHeight="false" outlineLevel="0" collapsed="false">
      <c r="A11" s="2" t="n">
        <v>8</v>
      </c>
      <c r="B11" s="5" t="s">
        <v>28</v>
      </c>
      <c r="C11" s="6" t="n">
        <f aca="false">'BT-8'!E30</f>
        <v>1.36926666666667</v>
      </c>
      <c r="D11" s="6" t="n">
        <f aca="false">'BT-8'!F30</f>
        <v>1.5932</v>
      </c>
      <c r="E11" s="6" t="n">
        <f aca="false">'BT-8'!G30</f>
        <v>1.49146666666667</v>
      </c>
      <c r="F11" s="6" t="n">
        <f aca="false">'BT-8'!H30</f>
        <v>1.53873333333333</v>
      </c>
      <c r="G11" s="6" t="n">
        <f aca="false">'BT-8'!I30</f>
        <v>1.7316</v>
      </c>
      <c r="H11" s="6" t="n">
        <f aca="false">'BT-8'!J30</f>
        <v>1.51513333333333</v>
      </c>
      <c r="I11" s="6" t="n">
        <f aca="false">'BT-8'!K30</f>
        <v>1.55186666666667</v>
      </c>
      <c r="J11" s="6" t="n">
        <f aca="false">'BT-8'!L30</f>
        <v>1.38753333333333</v>
      </c>
      <c r="K11" s="6" t="n">
        <f aca="false">'BT-8'!M30</f>
        <v>1.4426</v>
      </c>
      <c r="L11" s="6" t="n">
        <f aca="false">'BT-8'!N30</f>
        <v>1.53173333333333</v>
      </c>
      <c r="M11" s="6" t="n">
        <f aca="false">'BT-8'!O30</f>
        <v>1.4632</v>
      </c>
      <c r="N11" s="6" t="n">
        <f aca="false">'BT-8'!P30</f>
        <v>2.1232</v>
      </c>
      <c r="O11" s="6" t="n">
        <f aca="false">'BT-8'!Q30</f>
        <v>1.71308333333333</v>
      </c>
      <c r="P11" s="6" t="n">
        <f aca="false">'BT-8'!R30</f>
        <v>1.39816666666667</v>
      </c>
      <c r="Q11" s="6" t="n">
        <f aca="false">'BT-8'!S30</f>
        <v>1.51566666666667</v>
      </c>
      <c r="R11" s="6" t="n">
        <f aca="false">'BT-8'!T30</f>
        <v>1.512</v>
      </c>
    </row>
    <row r="12" customFormat="false" ht="15" hidden="false" customHeight="false" outlineLevel="0" collapsed="false">
      <c r="A12" s="7"/>
      <c r="B12" s="8" t="s">
        <v>29</v>
      </c>
      <c r="C12" s="9" t="n">
        <f aca="false">AVERAGE(C4:C11)</f>
        <v>1.61750411255411</v>
      </c>
      <c r="D12" s="9" t="n">
        <f aca="false">AVERAGE(D4:D11)</f>
        <v>1.70636753246753</v>
      </c>
      <c r="E12" s="9" t="n">
        <f aca="false">AVERAGE(E4:E11)</f>
        <v>1.63075638528139</v>
      </c>
      <c r="F12" s="9" t="n">
        <f aca="false">AVERAGE(F4:F11)</f>
        <v>1.56690822510823</v>
      </c>
      <c r="G12" s="9" t="n">
        <f aca="false">AVERAGE(G4:G11)</f>
        <v>1.54644675324675</v>
      </c>
      <c r="H12" s="9" t="n">
        <f aca="false">AVERAGE(H4:H11)</f>
        <v>1.46614816017316</v>
      </c>
      <c r="I12" s="9" t="n">
        <f aca="false">AVERAGE(I4:I11)</f>
        <v>1.10459859307359</v>
      </c>
      <c r="J12" s="9" t="n">
        <f aca="false">AVERAGE(J4:J11)</f>
        <v>1.19382316017316</v>
      </c>
      <c r="K12" s="9" t="n">
        <f aca="false">AVERAGE(K4:K11)</f>
        <v>1.41136720779221</v>
      </c>
      <c r="L12" s="9" t="n">
        <f aca="false">AVERAGE(L4:L11)</f>
        <v>1.5845380952381</v>
      </c>
      <c r="M12" s="9" t="n">
        <f aca="false">AVERAGE(M4:M11)</f>
        <v>1.33674415584416</v>
      </c>
      <c r="N12" s="9" t="n">
        <f aca="false">AVERAGE(N4:N11)</f>
        <v>1.72009480519481</v>
      </c>
      <c r="O12" s="9" t="n">
        <f aca="false">AVERAGE(O10:O11)</f>
        <v>1.56354166666667</v>
      </c>
      <c r="P12" s="9" t="n">
        <f aca="false">AVERAGE(P10:P11)</f>
        <v>1.32408333333333</v>
      </c>
      <c r="Q12" s="9" t="n">
        <f aca="false">AVERAGE(Q10:Q11)</f>
        <v>1.38183333333333</v>
      </c>
      <c r="R12" s="9" t="n">
        <f aca="false">AVERAGE(R10:R11)</f>
        <v>1.407</v>
      </c>
    </row>
    <row r="13" customFormat="false" ht="30" hidden="false" customHeight="false" outlineLevel="0" collapsed="false">
      <c r="A13" s="7"/>
      <c r="B13" s="10" t="s">
        <v>30</v>
      </c>
      <c r="C13" s="6" t="s">
        <v>31</v>
      </c>
      <c r="D13" s="6" t="s">
        <v>31</v>
      </c>
      <c r="E13" s="6" t="s">
        <v>31</v>
      </c>
      <c r="F13" s="6" t="s">
        <v>31</v>
      </c>
      <c r="G13" s="6" t="s">
        <v>31</v>
      </c>
      <c r="H13" s="6" t="s">
        <v>21</v>
      </c>
      <c r="I13" s="6" t="s">
        <v>21</v>
      </c>
      <c r="J13" s="6" t="s">
        <v>21</v>
      </c>
      <c r="K13" s="6" t="s">
        <v>21</v>
      </c>
      <c r="L13" s="6" t="s">
        <v>31</v>
      </c>
      <c r="M13" s="6" t="s">
        <v>21</v>
      </c>
      <c r="N13" s="6" t="s">
        <v>31</v>
      </c>
      <c r="O13" s="6" t="s">
        <v>31</v>
      </c>
      <c r="P13" s="6" t="s">
        <v>21</v>
      </c>
      <c r="Q13" s="6" t="s">
        <v>21</v>
      </c>
      <c r="R13" s="6" t="s">
        <v>21</v>
      </c>
    </row>
    <row r="14" customFormat="false" ht="15" hidden="false" customHeight="false" outlineLevel="0" collapsed="false">
      <c r="A14" s="7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5" hidden="false" customHeight="false" outlineLevel="0" collapsed="false">
      <c r="A15" s="7"/>
      <c r="B15" s="10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" hidden="false" customHeight="false" outlineLevel="0" collapsed="false">
      <c r="A16" s="2" t="n">
        <v>1</v>
      </c>
      <c r="B16" s="5" t="s">
        <v>20</v>
      </c>
      <c r="C16" s="6" t="n">
        <f aca="false">'BT-1'!E11</f>
        <v>1.40285714285714</v>
      </c>
      <c r="D16" s="6" t="n">
        <f aca="false">'BT-1'!F11</f>
        <v>1.27857142857143</v>
      </c>
      <c r="E16" s="6" t="n">
        <f aca="false">'BT-1'!G11</f>
        <v>0.984285714285714</v>
      </c>
      <c r="F16" s="6" t="n">
        <f aca="false">'BT-1'!H11</f>
        <v>1.20285714285714</v>
      </c>
      <c r="G16" s="6" t="n">
        <f aca="false">'BT-1'!I11</f>
        <v>1.03142857142857</v>
      </c>
      <c r="H16" s="6" t="n">
        <f aca="false">'BT-1'!J11</f>
        <v>1.03142857142857</v>
      </c>
      <c r="I16" s="6" t="n">
        <f aca="false">'BT-1'!K11</f>
        <v>0.631428571428572</v>
      </c>
      <c r="J16" s="6" t="n">
        <f aca="false">'BT-1'!L11</f>
        <v>1.01714285714286</v>
      </c>
      <c r="K16" s="6" t="n">
        <f aca="false">'BT-1'!M11</f>
        <v>1.04571428571429</v>
      </c>
      <c r="L16" s="6" t="n">
        <f aca="false">'BT-1'!N11</f>
        <v>1.76</v>
      </c>
      <c r="M16" s="6" t="n">
        <f aca="false">'BT-1'!O11</f>
        <v>0.86</v>
      </c>
      <c r="N16" s="6" t="n">
        <f aca="false">'BT-1'!P11</f>
        <v>1.68428571428571</v>
      </c>
      <c r="O16" s="6" t="s">
        <v>21</v>
      </c>
      <c r="P16" s="6" t="s">
        <v>21</v>
      </c>
      <c r="Q16" s="6" t="s">
        <v>21</v>
      </c>
      <c r="R16" s="6" t="s">
        <v>21</v>
      </c>
    </row>
    <row r="17" customFormat="false" ht="15" hidden="false" customHeight="false" outlineLevel="0" collapsed="false">
      <c r="A17" s="2" t="n">
        <v>2</v>
      </c>
      <c r="B17" s="5" t="s">
        <v>22</v>
      </c>
      <c r="C17" s="6" t="n">
        <f aca="false">'BT-2'!E11</f>
        <v>2.3</v>
      </c>
      <c r="D17" s="6" t="n">
        <f aca="false">'BT-2'!F11</f>
        <v>2.31571428571429</v>
      </c>
      <c r="E17" s="6" t="n">
        <f aca="false">'BT-2'!G11</f>
        <v>1.97857142857143</v>
      </c>
      <c r="F17" s="6" t="n">
        <f aca="false">'BT-2'!H11</f>
        <v>1.63285714285714</v>
      </c>
      <c r="G17" s="6" t="n">
        <f aca="false">'BT-2'!I11</f>
        <v>1.8</v>
      </c>
      <c r="H17" s="6" t="n">
        <f aca="false">'BT-2'!J11</f>
        <v>1.87571428571429</v>
      </c>
      <c r="I17" s="6" t="n">
        <f aca="false">'BT-2'!K11</f>
        <v>0.792857142857143</v>
      </c>
      <c r="J17" s="6" t="n">
        <f aca="false">'BT-2'!L11</f>
        <v>1.05</v>
      </c>
      <c r="K17" s="6" t="n">
        <f aca="false">'BT-2'!M11</f>
        <v>1.47571428571429</v>
      </c>
      <c r="L17" s="6" t="n">
        <f aca="false">'BT-2'!N11</f>
        <v>2.07857142857143</v>
      </c>
      <c r="M17" s="6" t="n">
        <f aca="false">'BT-2'!O11</f>
        <v>1.66857142857143</v>
      </c>
      <c r="N17" s="6" t="n">
        <f aca="false">'BT-2'!P11</f>
        <v>1.95</v>
      </c>
      <c r="O17" s="6" t="s">
        <v>21</v>
      </c>
      <c r="P17" s="6" t="s">
        <v>21</v>
      </c>
      <c r="Q17" s="6" t="s">
        <v>21</v>
      </c>
      <c r="R17" s="6" t="s">
        <v>21</v>
      </c>
    </row>
    <row r="18" customFormat="false" ht="15" hidden="false" customHeight="false" outlineLevel="0" collapsed="false">
      <c r="A18" s="2" t="n">
        <v>3</v>
      </c>
      <c r="B18" s="5" t="s">
        <v>23</v>
      </c>
      <c r="C18" s="6" t="n">
        <f aca="false">'BT-3'!E14</f>
        <v>1.522</v>
      </c>
      <c r="D18" s="6" t="n">
        <f aca="false">'BT-3'!F14</f>
        <v>1.683</v>
      </c>
      <c r="E18" s="6" t="n">
        <f aca="false">'BT-3'!G14</f>
        <v>1.577</v>
      </c>
      <c r="F18" s="6" t="n">
        <f aca="false">'BT-3'!H14</f>
        <v>1.502</v>
      </c>
      <c r="G18" s="6" t="n">
        <f aca="false">'BT-3'!I14</f>
        <v>1.543</v>
      </c>
      <c r="H18" s="6" t="n">
        <f aca="false">'BT-3'!J14</f>
        <v>1.438</v>
      </c>
      <c r="I18" s="6" t="n">
        <f aca="false">'BT-3'!K14</f>
        <v>1.166</v>
      </c>
      <c r="J18" s="6" t="n">
        <f aca="false">'BT-3'!L14</f>
        <v>1.151</v>
      </c>
      <c r="K18" s="6" t="n">
        <f aca="false">'BT-3'!M14</f>
        <v>1.143</v>
      </c>
      <c r="L18" s="6" t="n">
        <f aca="false">'BT-3'!N14</f>
        <v>1.507</v>
      </c>
      <c r="M18" s="6" t="n">
        <f aca="false">'BT-3'!O14</f>
        <v>1.139</v>
      </c>
      <c r="N18" s="6" t="n">
        <f aca="false">'BT-3'!P14</f>
        <v>1.59</v>
      </c>
      <c r="O18" s="6" t="s">
        <v>21</v>
      </c>
      <c r="P18" s="6" t="s">
        <v>21</v>
      </c>
      <c r="Q18" s="6" t="s">
        <v>21</v>
      </c>
      <c r="R18" s="6" t="s">
        <v>21</v>
      </c>
    </row>
    <row r="19" customFormat="false" ht="15" hidden="false" customHeight="false" outlineLevel="0" collapsed="false">
      <c r="A19" s="2" t="n">
        <v>4</v>
      </c>
      <c r="B19" s="5" t="s">
        <v>24</v>
      </c>
      <c r="C19" s="6" t="n">
        <f aca="false">'BT-4'!E29</f>
        <v>1.73363636363636</v>
      </c>
      <c r="D19" s="6" t="n">
        <f aca="false">'BT-4'!F29</f>
        <v>1.8</v>
      </c>
      <c r="E19" s="6" t="n">
        <f aca="false">'BT-4'!G29</f>
        <v>1.74727272727273</v>
      </c>
      <c r="F19" s="6" t="n">
        <f aca="false">'BT-4'!H29</f>
        <v>1.71454545454545</v>
      </c>
      <c r="G19" s="6" t="n">
        <f aca="false">'BT-4'!I29</f>
        <v>1.68636363636364</v>
      </c>
      <c r="H19" s="6" t="n">
        <f aca="false">'BT-4'!J29</f>
        <v>1.48363636363636</v>
      </c>
      <c r="I19" s="6" t="n">
        <f aca="false">'BT-4'!K29</f>
        <v>1.11909090909091</v>
      </c>
      <c r="J19" s="6" t="n">
        <f aca="false">'BT-4'!L29</f>
        <v>1.17181818181818</v>
      </c>
      <c r="K19" s="6" t="n">
        <f aca="false">'BT-4'!M29</f>
        <v>1.25454545454545</v>
      </c>
      <c r="L19" s="6" t="n">
        <f aca="false">'BT-4'!N29</f>
        <v>1.53272727272727</v>
      </c>
      <c r="M19" s="6" t="n">
        <f aca="false">'BT-4'!O29</f>
        <v>1.49</v>
      </c>
      <c r="N19" s="6" t="n">
        <f aca="false">'BT-4'!P29</f>
        <v>1.55636363636364</v>
      </c>
      <c r="O19" s="6" t="s">
        <v>21</v>
      </c>
      <c r="P19" s="6" t="s">
        <v>21</v>
      </c>
      <c r="Q19" s="6" t="s">
        <v>21</v>
      </c>
      <c r="R19" s="6" t="s">
        <v>21</v>
      </c>
    </row>
    <row r="20" customFormat="false" ht="15" hidden="false" customHeight="false" outlineLevel="0" collapsed="false">
      <c r="A20" s="2" t="n">
        <v>5</v>
      </c>
      <c r="B20" s="5" t="s">
        <v>25</v>
      </c>
      <c r="C20" s="6" t="n">
        <f aca="false">'BT-5'!E30</f>
        <v>1.54</v>
      </c>
      <c r="D20" s="6" t="n">
        <f aca="false">'BT-5'!F30</f>
        <v>1.64454545454545</v>
      </c>
      <c r="E20" s="6" t="n">
        <f aca="false">'BT-5'!G30</f>
        <v>1.75181818181818</v>
      </c>
      <c r="F20" s="6" t="n">
        <f aca="false">'BT-5'!H30</f>
        <v>1.64</v>
      </c>
      <c r="G20" s="6" t="n">
        <f aca="false">'BT-5'!I30</f>
        <v>1.82</v>
      </c>
      <c r="H20" s="6" t="n">
        <f aca="false">'BT-5'!J30</f>
        <v>1.77909090909091</v>
      </c>
      <c r="I20" s="6" t="n">
        <f aca="false">'BT-5'!K30</f>
        <v>1.27272727272727</v>
      </c>
      <c r="J20" s="6" t="n">
        <f aca="false">'BT-5'!L30</f>
        <v>1.44090909090909</v>
      </c>
      <c r="K20" s="6" t="n">
        <f aca="false">'BT-5'!M30</f>
        <v>1.77</v>
      </c>
      <c r="L20" s="6" t="n">
        <f aca="false">'BT-5'!N30</f>
        <v>1.73818181818182</v>
      </c>
      <c r="M20" s="6" t="n">
        <f aca="false">'BT-5'!O30</f>
        <v>1.49727272727273</v>
      </c>
      <c r="N20" s="6" t="n">
        <f aca="false">'BT-5'!P30</f>
        <v>1.81545454545455</v>
      </c>
      <c r="O20" s="6" t="s">
        <v>21</v>
      </c>
      <c r="P20" s="6" t="s">
        <v>21</v>
      </c>
      <c r="Q20" s="6" t="s">
        <v>21</v>
      </c>
      <c r="R20" s="6" t="s">
        <v>21</v>
      </c>
    </row>
    <row r="21" customFormat="false" ht="15" hidden="false" customHeight="false" outlineLevel="0" collapsed="false">
      <c r="A21" s="2" t="n">
        <v>6</v>
      </c>
      <c r="B21" s="5" t="s">
        <v>26</v>
      </c>
      <c r="C21" s="6" t="n">
        <f aca="false">'BT-6'!E32</f>
        <v>1.36071428571429</v>
      </c>
      <c r="D21" s="6" t="n">
        <f aca="false">'BT-6'!F32</f>
        <v>1.4</v>
      </c>
      <c r="E21" s="6" t="n">
        <f aca="false">'BT-6'!G32</f>
        <v>1.45285714285714</v>
      </c>
      <c r="F21" s="6" t="n">
        <f aca="false">'BT-6'!H32</f>
        <v>1.31785714285714</v>
      </c>
      <c r="G21" s="6" t="n">
        <f aca="false">'BT-6'!I32</f>
        <v>1.22071428571429</v>
      </c>
      <c r="H21" s="6" t="n">
        <f aca="false">'BT-6'!J32</f>
        <v>1.11285714285714</v>
      </c>
      <c r="I21" s="6" t="n">
        <f aca="false">'BT-6'!K32</f>
        <v>0.848571428571429</v>
      </c>
      <c r="J21" s="6" t="n">
        <f aca="false">'BT-6'!L32</f>
        <v>0.878571428571429</v>
      </c>
      <c r="K21" s="6" t="n">
        <f aca="false">'BT-6'!M32</f>
        <v>1.30428571428571</v>
      </c>
      <c r="L21" s="6" t="n">
        <f aca="false">'BT-6'!N32</f>
        <v>0.951428571428571</v>
      </c>
      <c r="M21" s="6" t="n">
        <f aca="false">'BT-6'!O32</f>
        <v>1.07</v>
      </c>
      <c r="N21" s="6" t="n">
        <f aca="false">'BT-6'!P32</f>
        <v>1.27071428571429</v>
      </c>
      <c r="O21" s="6" t="s">
        <v>21</v>
      </c>
      <c r="P21" s="6" t="s">
        <v>21</v>
      </c>
      <c r="Q21" s="6" t="s">
        <v>21</v>
      </c>
      <c r="R21" s="6" t="s">
        <v>21</v>
      </c>
    </row>
    <row r="22" customFormat="false" ht="15" hidden="false" customHeight="false" outlineLevel="0" collapsed="false">
      <c r="A22" s="2" t="n">
        <v>7</v>
      </c>
      <c r="B22" s="5" t="s">
        <v>27</v>
      </c>
      <c r="C22" s="6" t="n">
        <f aca="false">'BT-7'!E27</f>
        <v>1.546</v>
      </c>
      <c r="D22" s="6" t="n">
        <f aca="false">'BT-7'!F27</f>
        <v>1.768</v>
      </c>
      <c r="E22" s="6" t="n">
        <f aca="false">'BT-7'!G27</f>
        <v>1.78</v>
      </c>
      <c r="F22" s="6" t="n">
        <f aca="false">'BT-7'!H27</f>
        <v>1.638</v>
      </c>
      <c r="G22" s="6" t="n">
        <f aca="false">'BT-7'!I27</f>
        <v>1.668</v>
      </c>
      <c r="H22" s="6" t="n">
        <f aca="false">'BT-7'!J27</f>
        <v>1.626</v>
      </c>
      <c r="I22" s="6" t="n">
        <f aca="false">'BT-7'!K27</f>
        <v>1.626</v>
      </c>
      <c r="J22" s="6" t="n">
        <f aca="false">'BT-7'!L27</f>
        <v>1.51</v>
      </c>
      <c r="K22" s="6" t="n">
        <f aca="false">'BT-7'!M27</f>
        <v>1.464</v>
      </c>
      <c r="L22" s="6" t="n">
        <f aca="false">'BT-7'!N27</f>
        <v>1.61</v>
      </c>
      <c r="M22" s="6" t="n">
        <f aca="false">'BT-7'!O27</f>
        <v>1.54</v>
      </c>
      <c r="N22" s="6" t="n">
        <f aca="false">'BT-7'!P27</f>
        <v>1.546</v>
      </c>
      <c r="O22" s="6" t="n">
        <f aca="false">'BT-7'!Q27</f>
        <v>1.414</v>
      </c>
      <c r="P22" s="6" t="n">
        <f aca="false">'BT-7'!R27</f>
        <v>1.25</v>
      </c>
      <c r="Q22" s="6" t="n">
        <f aca="false">'BT-7'!S27</f>
        <v>1.248</v>
      </c>
      <c r="R22" s="6" t="n">
        <f aca="false">'BT-7'!T27</f>
        <v>1.302</v>
      </c>
    </row>
    <row r="23" customFormat="false" ht="15" hidden="false" customHeight="false" outlineLevel="0" collapsed="false">
      <c r="A23" s="2" t="n">
        <v>8</v>
      </c>
      <c r="B23" s="5" t="s">
        <v>28</v>
      </c>
      <c r="C23" s="6" t="n">
        <f aca="false">'BT-8'!E61</f>
        <v>1.36926666666667</v>
      </c>
      <c r="D23" s="6" t="n">
        <f aca="false">'BT-8'!F61</f>
        <v>1.5932</v>
      </c>
      <c r="E23" s="6" t="n">
        <f aca="false">'BT-8'!G61</f>
        <v>1.49146666666667</v>
      </c>
      <c r="F23" s="6" t="n">
        <f aca="false">'BT-8'!H61</f>
        <v>1.53873333333333</v>
      </c>
      <c r="G23" s="6" t="n">
        <f aca="false">'BT-8'!I61</f>
        <v>1.7316</v>
      </c>
      <c r="H23" s="6" t="n">
        <f aca="false">'BT-8'!J61</f>
        <v>1.51513333333333</v>
      </c>
      <c r="I23" s="6" t="n">
        <f aca="false">'BT-8'!K61</f>
        <v>1.55186666666667</v>
      </c>
      <c r="J23" s="6" t="n">
        <f aca="false">'BT-8'!L61</f>
        <v>1.38753333333333</v>
      </c>
      <c r="K23" s="6" t="n">
        <f aca="false">'BT-8'!M61</f>
        <v>1.4426</v>
      </c>
      <c r="L23" s="6" t="n">
        <f aca="false">'BT-8'!N61</f>
        <v>1.53173333333333</v>
      </c>
      <c r="M23" s="6" t="n">
        <f aca="false">'BT-8'!O61</f>
        <v>1.4632</v>
      </c>
      <c r="N23" s="6" t="n">
        <f aca="false">'BT-8'!P61</f>
        <v>2.1232</v>
      </c>
      <c r="O23" s="6" t="n">
        <f aca="false">'BT-8'!Q61</f>
        <v>1.71308333333333</v>
      </c>
      <c r="P23" s="6" t="n">
        <f aca="false">'BT-8'!R61</f>
        <v>1.39816666666667</v>
      </c>
      <c r="Q23" s="6" t="n">
        <f aca="false">'BT-8'!S61</f>
        <v>1.51566666666667</v>
      </c>
      <c r="R23" s="6" t="n">
        <f aca="false">'BT-8'!T61</f>
        <v>1.512</v>
      </c>
    </row>
    <row r="24" customFormat="false" ht="15" hidden="false" customHeight="false" outlineLevel="0" collapsed="false">
      <c r="A24" s="7"/>
      <c r="B24" s="8" t="s">
        <v>29</v>
      </c>
      <c r="C24" s="9" t="n">
        <f aca="false">AVERAGE(C16:C23)</f>
        <v>1.59680930735931</v>
      </c>
      <c r="D24" s="9" t="n">
        <f aca="false">AVERAGE(D16:D23)</f>
        <v>1.6853788961039</v>
      </c>
      <c r="E24" s="9" t="n">
        <f aca="false">AVERAGE(E16:E23)</f>
        <v>1.59540898268398</v>
      </c>
      <c r="F24" s="9" t="n">
        <f aca="false">AVERAGE(F16:F23)</f>
        <v>1.52335627705628</v>
      </c>
      <c r="G24" s="9" t="n">
        <f aca="false">AVERAGE(G16:G23)</f>
        <v>1.56263831168831</v>
      </c>
      <c r="H24" s="9" t="n">
        <f aca="false">AVERAGE(H16:H23)</f>
        <v>1.48273257575758</v>
      </c>
      <c r="I24" s="9" t="n">
        <f aca="false">AVERAGE(I16:I23)</f>
        <v>1.12606774891775</v>
      </c>
      <c r="J24" s="9" t="n">
        <f aca="false">AVERAGE(J16:J23)</f>
        <v>1.20087186147186</v>
      </c>
      <c r="K24" s="9" t="n">
        <f aca="false">AVERAGE(K16:K23)</f>
        <v>1.36248246753247</v>
      </c>
      <c r="L24" s="9" t="n">
        <f aca="false">AVERAGE(L16:L23)</f>
        <v>1.5887053030303</v>
      </c>
      <c r="M24" s="9" t="n">
        <f aca="false">AVERAGE(M16:M23)</f>
        <v>1.34100551948052</v>
      </c>
      <c r="N24" s="9" t="n">
        <f aca="false">AVERAGE(N16:N23)</f>
        <v>1.69200227272727</v>
      </c>
      <c r="O24" s="9" t="n">
        <f aca="false">AVERAGE(O22:O23)</f>
        <v>1.56354166666667</v>
      </c>
      <c r="P24" s="9" t="n">
        <f aca="false">AVERAGE(P22:P23)</f>
        <v>1.32408333333333</v>
      </c>
      <c r="Q24" s="9" t="n">
        <f aca="false">AVERAGE(Q22:Q23)</f>
        <v>1.38183333333333</v>
      </c>
      <c r="R24" s="9" t="n">
        <f aca="false">AVERAGE(R22:R23)</f>
        <v>1.407</v>
      </c>
    </row>
    <row r="25" customFormat="false" ht="45" hidden="false" customHeight="false" outlineLevel="0" collapsed="false">
      <c r="A25" s="7"/>
      <c r="B25" s="10" t="s">
        <v>33</v>
      </c>
      <c r="C25" s="6" t="s">
        <v>31</v>
      </c>
      <c r="D25" s="6" t="s">
        <v>31</v>
      </c>
      <c r="E25" s="6" t="s">
        <v>31</v>
      </c>
      <c r="F25" s="6" t="s">
        <v>31</v>
      </c>
      <c r="G25" s="6" t="s">
        <v>31</v>
      </c>
      <c r="H25" s="6" t="s">
        <v>21</v>
      </c>
      <c r="I25" s="6" t="s">
        <v>21</v>
      </c>
      <c r="J25" s="6" t="s">
        <v>21</v>
      </c>
      <c r="K25" s="6" t="s">
        <v>21</v>
      </c>
      <c r="L25" s="6" t="s">
        <v>31</v>
      </c>
      <c r="M25" s="6" t="s">
        <v>21</v>
      </c>
      <c r="N25" s="6" t="s">
        <v>31</v>
      </c>
      <c r="O25" s="6" t="s">
        <v>31</v>
      </c>
      <c r="P25" s="6" t="s">
        <v>21</v>
      </c>
      <c r="Q25" s="6" t="s">
        <v>21</v>
      </c>
      <c r="R25" s="6" t="s">
        <v>21</v>
      </c>
    </row>
  </sheetData>
  <mergeCells count="1">
    <mergeCell ref="A1:R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68" t="s">
        <v>34</v>
      </c>
      <c r="B1" s="69" t="s">
        <v>35</v>
      </c>
      <c r="C1" s="69" t="s">
        <v>36</v>
      </c>
      <c r="D1" s="69" t="s">
        <v>2</v>
      </c>
      <c r="E1" s="70" t="s">
        <v>3</v>
      </c>
      <c r="F1" s="70" t="s">
        <v>4</v>
      </c>
      <c r="G1" s="70" t="s">
        <v>5</v>
      </c>
      <c r="H1" s="70" t="s">
        <v>6</v>
      </c>
      <c r="I1" s="70" t="s">
        <v>7</v>
      </c>
      <c r="J1" s="70" t="s">
        <v>8</v>
      </c>
      <c r="K1" s="70" t="s">
        <v>9</v>
      </c>
      <c r="L1" s="70" t="s">
        <v>10</v>
      </c>
      <c r="M1" s="70" t="s">
        <v>11</v>
      </c>
      <c r="N1" s="70" t="s">
        <v>12</v>
      </c>
      <c r="O1" s="70" t="s">
        <v>13</v>
      </c>
      <c r="P1" s="70" t="s">
        <v>14</v>
      </c>
      <c r="Q1" s="70" t="s">
        <v>15</v>
      </c>
      <c r="R1" s="70" t="s">
        <v>16</v>
      </c>
      <c r="S1" s="70" t="s">
        <v>17</v>
      </c>
      <c r="T1" s="70" t="s">
        <v>18</v>
      </c>
    </row>
    <row r="2" customFormat="false" ht="15" hidden="false" customHeight="false" outlineLevel="0" collapsed="false">
      <c r="A2" s="48"/>
      <c r="B2" s="48"/>
      <c r="C2" s="48"/>
      <c r="D2" s="48" t="s">
        <v>311</v>
      </c>
      <c r="E2" s="48" t="n">
        <v>0.3</v>
      </c>
      <c r="F2" s="48" t="n">
        <v>0.3</v>
      </c>
      <c r="G2" s="48" t="n">
        <v>0.3</v>
      </c>
      <c r="H2" s="48" t="n">
        <v>0.3</v>
      </c>
      <c r="I2" s="48" t="s">
        <v>312</v>
      </c>
      <c r="J2" s="48"/>
      <c r="K2" s="48" t="n">
        <v>0.3</v>
      </c>
      <c r="L2" s="48" t="n">
        <v>0.3</v>
      </c>
      <c r="M2" s="48" t="n">
        <v>0.3</v>
      </c>
      <c r="N2" s="48" t="n">
        <v>0.3</v>
      </c>
      <c r="O2" s="48" t="n">
        <v>0.3</v>
      </c>
      <c r="P2" s="48" t="n">
        <v>0.7</v>
      </c>
      <c r="Q2" s="48" t="n">
        <v>2.6</v>
      </c>
      <c r="R2" s="48" t="n">
        <v>2.2</v>
      </c>
      <c r="S2" s="48" t="n">
        <v>2</v>
      </c>
      <c r="T2" s="48" t="n">
        <v>1.7</v>
      </c>
    </row>
    <row r="3" customFormat="false" ht="15" hidden="false" customHeight="false" outlineLevel="0" collapsed="false">
      <c r="A3" s="68" t="n">
        <v>1</v>
      </c>
      <c r="B3" s="69" t="s">
        <v>313</v>
      </c>
      <c r="C3" s="69" t="s">
        <v>242</v>
      </c>
      <c r="D3" s="69" t="s">
        <v>243</v>
      </c>
      <c r="E3" s="68" t="n">
        <v>2</v>
      </c>
      <c r="F3" s="69" t="n">
        <v>2</v>
      </c>
      <c r="G3" s="1" t="n">
        <v>2</v>
      </c>
      <c r="H3" s="1" t="n">
        <v>2</v>
      </c>
      <c r="I3" s="1" t="n">
        <v>2</v>
      </c>
      <c r="J3" s="1" t="n">
        <v>2</v>
      </c>
      <c r="K3" s="1" t="n">
        <v>2</v>
      </c>
      <c r="L3" s="69" t="n">
        <v>2</v>
      </c>
      <c r="M3" s="1" t="n">
        <v>2</v>
      </c>
      <c r="N3" s="1" t="n">
        <v>2</v>
      </c>
      <c r="O3" s="1" t="n">
        <v>2</v>
      </c>
      <c r="P3" s="1" t="n">
        <v>2</v>
      </c>
      <c r="Q3" s="68" t="n">
        <v>2</v>
      </c>
      <c r="R3" s="1" t="n">
        <v>2</v>
      </c>
      <c r="S3" s="1" t="n">
        <v>2</v>
      </c>
      <c r="T3" s="1" t="n">
        <v>2</v>
      </c>
    </row>
    <row r="4" customFormat="false" ht="15" hidden="false" customHeight="false" outlineLevel="0" collapsed="false">
      <c r="A4" s="48" t="n">
        <v>2</v>
      </c>
      <c r="B4" s="48" t="s">
        <v>313</v>
      </c>
      <c r="C4" s="48" t="s">
        <v>314</v>
      </c>
      <c r="D4" s="48" t="s">
        <v>315</v>
      </c>
      <c r="E4" s="48" t="n">
        <v>2</v>
      </c>
      <c r="F4" s="48" t="n">
        <v>1.5</v>
      </c>
      <c r="G4" s="48" t="n">
        <v>1.16</v>
      </c>
      <c r="H4" s="48" t="n">
        <v>0.33</v>
      </c>
      <c r="I4" s="48" t="n">
        <v>0.75</v>
      </c>
      <c r="J4" s="48" t="n">
        <v>1.33</v>
      </c>
      <c r="K4" s="48" t="n">
        <v>1.66</v>
      </c>
      <c r="L4" s="48" t="n">
        <v>0.83</v>
      </c>
      <c r="M4" s="48" t="n">
        <v>1.16</v>
      </c>
      <c r="N4" s="48" t="n">
        <v>1.5</v>
      </c>
      <c r="O4" s="48" t="s">
        <v>167</v>
      </c>
      <c r="P4" s="48" t="n">
        <v>0.5</v>
      </c>
      <c r="Q4" s="48" t="n">
        <v>2</v>
      </c>
      <c r="R4" s="48" t="n">
        <v>2</v>
      </c>
      <c r="S4" s="48" t="n">
        <v>2</v>
      </c>
      <c r="T4" s="48" t="n">
        <v>2</v>
      </c>
    </row>
    <row r="5" customFormat="false" ht="15" hidden="false" customHeight="false" outlineLevel="0" collapsed="false">
      <c r="A5" s="68" t="n">
        <v>3</v>
      </c>
      <c r="B5" s="69" t="s">
        <v>313</v>
      </c>
      <c r="C5" s="69" t="s">
        <v>232</v>
      </c>
      <c r="D5" s="69" t="s">
        <v>233</v>
      </c>
      <c r="E5" s="68" t="n">
        <v>2.6</v>
      </c>
      <c r="F5" s="69" t="n">
        <v>2.3</v>
      </c>
      <c r="G5" s="1" t="n">
        <v>2.2</v>
      </c>
      <c r="H5" s="1" t="n">
        <v>2</v>
      </c>
      <c r="I5" s="1" t="n">
        <v>1.8</v>
      </c>
      <c r="J5" s="1" t="n">
        <v>1.6</v>
      </c>
      <c r="K5" s="1" t="n">
        <v>1.6</v>
      </c>
      <c r="L5" s="69" t="n">
        <v>1.8</v>
      </c>
      <c r="M5" s="1" t="n">
        <v>1</v>
      </c>
      <c r="N5" s="1" t="n">
        <v>1</v>
      </c>
      <c r="O5" s="1" t="n">
        <v>0.8</v>
      </c>
      <c r="P5" s="1" t="n">
        <v>1</v>
      </c>
      <c r="Q5" s="68" t="n">
        <v>2.8</v>
      </c>
      <c r="R5" s="1" t="n">
        <v>2.3</v>
      </c>
      <c r="S5" s="1" t="n">
        <v>2.1</v>
      </c>
      <c r="T5" s="1" t="n">
        <v>1.5</v>
      </c>
    </row>
    <row r="6" customFormat="false" ht="15" hidden="false" customHeight="false" outlineLevel="0" collapsed="false">
      <c r="A6" s="48" t="n">
        <v>4</v>
      </c>
      <c r="B6" s="48" t="s">
        <v>313</v>
      </c>
      <c r="C6" s="48" t="s">
        <v>219</v>
      </c>
      <c r="D6" s="48" t="s">
        <v>220</v>
      </c>
      <c r="E6" s="48" t="n">
        <v>2</v>
      </c>
      <c r="F6" s="48" t="n">
        <v>2</v>
      </c>
      <c r="G6" s="48" t="n">
        <v>2</v>
      </c>
      <c r="H6" s="48" t="n">
        <v>2</v>
      </c>
      <c r="I6" s="48" t="n">
        <v>2</v>
      </c>
      <c r="J6" s="48" t="n">
        <v>2</v>
      </c>
      <c r="K6" s="48" t="n">
        <v>2</v>
      </c>
      <c r="L6" s="48" t="n">
        <v>2</v>
      </c>
      <c r="M6" s="48" t="n">
        <v>2</v>
      </c>
      <c r="N6" s="48" t="n">
        <v>2</v>
      </c>
      <c r="O6" s="48" t="n">
        <v>2</v>
      </c>
      <c r="P6" s="48" t="n">
        <v>2</v>
      </c>
      <c r="Q6" s="48" t="n">
        <v>2</v>
      </c>
      <c r="R6" s="48" t="n">
        <v>2</v>
      </c>
      <c r="S6" s="48" t="n">
        <v>2</v>
      </c>
      <c r="T6" s="48" t="n">
        <v>2</v>
      </c>
    </row>
    <row r="7" customFormat="false" ht="15" hidden="false" customHeight="false" outlineLevel="0" collapsed="false">
      <c r="A7" s="68" t="n">
        <v>5</v>
      </c>
      <c r="B7" s="69" t="s">
        <v>313</v>
      </c>
      <c r="C7" s="69" t="s">
        <v>316</v>
      </c>
      <c r="D7" s="69" t="s">
        <v>317</v>
      </c>
      <c r="E7" s="68" t="n">
        <v>1.67</v>
      </c>
      <c r="F7" s="69" t="n">
        <v>1.67</v>
      </c>
      <c r="G7" s="1" t="n">
        <v>1.67</v>
      </c>
      <c r="H7" s="1" t="n">
        <v>1.67</v>
      </c>
      <c r="I7" s="1" t="n">
        <v>1.67</v>
      </c>
      <c r="J7" s="1" t="n">
        <v>1.67</v>
      </c>
      <c r="K7" s="1" t="n">
        <v>1.67</v>
      </c>
      <c r="L7" s="69" t="n">
        <v>1.67</v>
      </c>
      <c r="M7" s="1" t="n">
        <v>1.67</v>
      </c>
      <c r="N7" s="1" t="n">
        <v>1.67</v>
      </c>
      <c r="O7" s="1" t="n">
        <v>1.67</v>
      </c>
      <c r="P7" s="1" t="n">
        <v>1.67</v>
      </c>
      <c r="Q7" s="68" t="n">
        <v>1.67</v>
      </c>
      <c r="R7" s="1" t="n">
        <v>1.67</v>
      </c>
      <c r="S7" s="1" t="n">
        <v>1.67</v>
      </c>
      <c r="T7" s="1" t="n">
        <v>1.67</v>
      </c>
    </row>
    <row r="8" customFormat="false" ht="15" hidden="false" customHeight="false" outlineLevel="0" collapsed="false">
      <c r="A8" s="48" t="n">
        <v>6</v>
      </c>
      <c r="B8" s="48" t="s">
        <v>313</v>
      </c>
      <c r="C8" s="48" t="s">
        <v>318</v>
      </c>
      <c r="D8" s="48" t="s">
        <v>319</v>
      </c>
      <c r="E8" s="48" t="n">
        <v>10.57</v>
      </c>
      <c r="F8" s="48" t="n">
        <v>9.77</v>
      </c>
      <c r="G8" s="48" t="n">
        <v>9.33</v>
      </c>
      <c r="H8" s="48" t="n">
        <v>8.3</v>
      </c>
      <c r="I8" s="48" t="n">
        <v>8.52</v>
      </c>
      <c r="J8" s="48" t="n">
        <v>8.9</v>
      </c>
      <c r="K8" s="48" t="n">
        <v>9.23</v>
      </c>
      <c r="L8" s="48" t="n">
        <v>8.6</v>
      </c>
      <c r="M8" s="48" t="n">
        <v>8.13</v>
      </c>
      <c r="N8" s="48" t="n">
        <v>8.47</v>
      </c>
      <c r="O8" s="48" t="n">
        <v>7.77</v>
      </c>
      <c r="P8" s="48" t="n">
        <v>7.87</v>
      </c>
      <c r="Q8" s="48" t="n">
        <v>13.07</v>
      </c>
      <c r="R8" s="48" t="n">
        <v>12.17</v>
      </c>
      <c r="S8" s="48" t="n">
        <v>11.77</v>
      </c>
      <c r="T8" s="48" t="n">
        <v>10.87</v>
      </c>
    </row>
    <row r="9" customFormat="false" ht="15" hidden="false" customHeight="false" outlineLevel="0" collapsed="false">
      <c r="A9" s="68"/>
      <c r="B9" s="69"/>
      <c r="C9" s="69"/>
      <c r="D9" s="69" t="s">
        <v>320</v>
      </c>
      <c r="E9" s="68" t="s">
        <v>31</v>
      </c>
      <c r="F9" s="69" t="s">
        <v>31</v>
      </c>
      <c r="G9" s="1" t="s">
        <v>31</v>
      </c>
      <c r="H9" s="1" t="s">
        <v>31</v>
      </c>
      <c r="I9" s="1" t="s">
        <v>31</v>
      </c>
      <c r="J9" s="1" t="s">
        <v>31</v>
      </c>
      <c r="K9" s="1" t="s">
        <v>31</v>
      </c>
      <c r="L9" s="69" t="s">
        <v>31</v>
      </c>
      <c r="M9" s="1" t="s">
        <v>31</v>
      </c>
      <c r="N9" s="1" t="s">
        <v>31</v>
      </c>
      <c r="O9" s="1" t="s">
        <v>31</v>
      </c>
      <c r="P9" s="1" t="s">
        <v>31</v>
      </c>
      <c r="Q9" s="68" t="s">
        <v>31</v>
      </c>
      <c r="R9" s="1" t="s">
        <v>31</v>
      </c>
      <c r="S9" s="1" t="s">
        <v>31</v>
      </c>
      <c r="T9" s="1" t="s">
        <v>31</v>
      </c>
    </row>
    <row r="10" customFormat="false" ht="15" hidden="false" customHeight="false" outlineLevel="0" collapsed="false">
      <c r="A10" s="48"/>
      <c r="B10" s="48"/>
      <c r="C10" s="48"/>
      <c r="D10" s="48" t="s">
        <v>53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11.56"/>
    <col collapsed="false" customWidth="true" hidden="false" outlineLevel="0" max="4" min="4" style="0" width="20.7"/>
    <col collapsed="false" customWidth="true" hidden="false" outlineLevel="0" max="13" min="5" style="0" width="5.41"/>
    <col collapsed="false" customWidth="true" hidden="false" outlineLevel="0" max="16" min="14" style="0" width="5.99"/>
    <col collapsed="false" customWidth="true" hidden="false" outlineLevel="0" max="20" min="17" style="0" width="6.13"/>
  </cols>
  <sheetData>
    <row r="1" customFormat="false" ht="1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3" customFormat="true" ht="15" hidden="false" customHeight="false" outlineLevel="0" collapsed="false">
      <c r="A2" s="49" t="s">
        <v>34</v>
      </c>
      <c r="B2" s="49" t="s">
        <v>35</v>
      </c>
      <c r="C2" s="49" t="s">
        <v>36</v>
      </c>
      <c r="D2" s="49" t="s">
        <v>2</v>
      </c>
      <c r="E2" s="49" t="s">
        <v>3</v>
      </c>
      <c r="F2" s="49" t="s">
        <v>4</v>
      </c>
      <c r="G2" s="49" t="s">
        <v>5</v>
      </c>
      <c r="H2" s="49" t="s">
        <v>6</v>
      </c>
      <c r="I2" s="49" t="s">
        <v>7</v>
      </c>
      <c r="J2" s="49" t="s">
        <v>8</v>
      </c>
      <c r="K2" s="49" t="s">
        <v>9</v>
      </c>
      <c r="L2" s="49" t="s">
        <v>10</v>
      </c>
      <c r="M2" s="49" t="s">
        <v>11</v>
      </c>
      <c r="N2" s="49" t="s">
        <v>12</v>
      </c>
      <c r="O2" s="49" t="s">
        <v>13</v>
      </c>
      <c r="P2" s="49" t="s">
        <v>14</v>
      </c>
      <c r="Q2" s="49" t="s">
        <v>15</v>
      </c>
      <c r="R2" s="49" t="s">
        <v>16</v>
      </c>
      <c r="S2" s="49" t="s">
        <v>17</v>
      </c>
      <c r="T2" s="49" t="s">
        <v>18</v>
      </c>
    </row>
    <row r="3" customFormat="false" ht="15" hidden="false" customHeight="false" outlineLevel="0" collapsed="false">
      <c r="A3" s="71"/>
      <c r="B3" s="51"/>
      <c r="C3" s="62"/>
      <c r="D3" s="62" t="s">
        <v>3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48" hidden="false" customHeight="false" outlineLevel="0" collapsed="false">
      <c r="A4" s="72" t="n">
        <v>1</v>
      </c>
      <c r="B4" s="51" t="s">
        <v>321</v>
      </c>
      <c r="C4" s="53" t="s">
        <v>322</v>
      </c>
      <c r="D4" s="54" t="s">
        <v>323</v>
      </c>
      <c r="E4" s="73" t="n">
        <v>2.5</v>
      </c>
      <c r="F4" s="73" t="n">
        <v>2.5</v>
      </c>
      <c r="G4" s="73" t="n">
        <v>2.5</v>
      </c>
      <c r="H4" s="73" t="n">
        <v>2.5</v>
      </c>
      <c r="I4" s="73" t="n">
        <v>2.5</v>
      </c>
      <c r="J4" s="73" t="n">
        <v>2.5</v>
      </c>
      <c r="K4" s="73" t="n">
        <v>2.5</v>
      </c>
      <c r="L4" s="73" t="n">
        <v>2.5</v>
      </c>
      <c r="M4" s="73" t="n">
        <v>2.5</v>
      </c>
      <c r="N4" s="73" t="n">
        <v>2.5</v>
      </c>
      <c r="O4" s="73" t="n">
        <v>2.5</v>
      </c>
      <c r="P4" s="73" t="n">
        <v>2.5</v>
      </c>
      <c r="Q4" s="73" t="n">
        <v>2.5</v>
      </c>
      <c r="R4" s="73" t="n">
        <v>2.5</v>
      </c>
      <c r="S4" s="73" t="n">
        <v>2.5</v>
      </c>
      <c r="T4" s="73" t="n">
        <v>2.5</v>
      </c>
    </row>
    <row r="5" customFormat="false" ht="15" hidden="false" customHeight="false" outlineLevel="0" collapsed="false">
      <c r="A5" s="72" t="n">
        <v>2</v>
      </c>
      <c r="B5" s="51" t="s">
        <v>321</v>
      </c>
      <c r="C5" s="50" t="s">
        <v>324</v>
      </c>
      <c r="D5" s="74" t="s">
        <v>325</v>
      </c>
      <c r="E5" s="73" t="n">
        <v>1.33</v>
      </c>
      <c r="F5" s="73" t="n">
        <v>1.33</v>
      </c>
      <c r="G5" s="73" t="n">
        <v>1.33</v>
      </c>
      <c r="H5" s="73" t="n">
        <v>1.33</v>
      </c>
      <c r="I5" s="73" t="n">
        <v>1.33</v>
      </c>
      <c r="J5" s="73" t="n">
        <v>1.33</v>
      </c>
      <c r="K5" s="73" t="n">
        <v>0</v>
      </c>
      <c r="L5" s="73" t="n">
        <v>1.5</v>
      </c>
      <c r="M5" s="73" t="n">
        <v>1.33</v>
      </c>
      <c r="N5" s="73" t="n">
        <v>1.33</v>
      </c>
      <c r="O5" s="73" t="n">
        <v>1</v>
      </c>
      <c r="P5" s="75" t="n">
        <v>1.33</v>
      </c>
      <c r="Q5" s="73" t="n">
        <v>1.5</v>
      </c>
      <c r="R5" s="73" t="n">
        <v>1.33</v>
      </c>
      <c r="S5" s="73" t="n">
        <v>1.33</v>
      </c>
      <c r="T5" s="73" t="n">
        <v>1.33</v>
      </c>
    </row>
    <row r="6" customFormat="false" ht="24" hidden="false" customHeight="false" outlineLevel="0" collapsed="false">
      <c r="A6" s="72" t="n">
        <v>3</v>
      </c>
      <c r="B6" s="51" t="s">
        <v>321</v>
      </c>
      <c r="C6" s="60" t="s">
        <v>299</v>
      </c>
      <c r="D6" s="60" t="s">
        <v>300</v>
      </c>
      <c r="E6" s="55" t="n">
        <v>1.37</v>
      </c>
      <c r="F6" s="55" t="n">
        <v>1.25</v>
      </c>
      <c r="G6" s="55" t="n">
        <v>0.62</v>
      </c>
      <c r="H6" s="55" t="n">
        <v>0.87</v>
      </c>
      <c r="I6" s="55" t="n">
        <v>0.87</v>
      </c>
      <c r="J6" s="55" t="n">
        <v>0.87</v>
      </c>
      <c r="K6" s="55" t="n">
        <v>0.37</v>
      </c>
      <c r="L6" s="55" t="n">
        <v>0.87</v>
      </c>
      <c r="M6" s="55" t="n">
        <v>0.5</v>
      </c>
      <c r="N6" s="55" t="n">
        <v>0.75</v>
      </c>
      <c r="O6" s="55" t="n">
        <v>1</v>
      </c>
      <c r="P6" s="55" t="n">
        <v>0.5</v>
      </c>
      <c r="Q6" s="55" t="n">
        <v>0.87</v>
      </c>
      <c r="R6" s="55" t="n">
        <v>1</v>
      </c>
      <c r="S6" s="55" t="n">
        <v>1.6</v>
      </c>
      <c r="T6" s="55" t="n">
        <v>0.62</v>
      </c>
    </row>
    <row r="7" customFormat="false" ht="15" hidden="false" customHeight="false" outlineLevel="0" collapsed="false">
      <c r="A7" s="72" t="n">
        <v>4</v>
      </c>
      <c r="B7" s="51" t="s">
        <v>321</v>
      </c>
      <c r="C7" s="76" t="s">
        <v>326</v>
      </c>
      <c r="D7" s="76" t="s">
        <v>327</v>
      </c>
      <c r="E7" s="55" t="n">
        <v>2.29</v>
      </c>
      <c r="F7" s="55" t="n">
        <v>1.43</v>
      </c>
      <c r="G7" s="55" t="n">
        <v>1.86</v>
      </c>
      <c r="H7" s="55" t="n">
        <v>1.43</v>
      </c>
      <c r="I7" s="55" t="n">
        <v>1.57</v>
      </c>
      <c r="J7" s="55" t="n">
        <v>1.57</v>
      </c>
      <c r="K7" s="55" t="n">
        <v>1.86</v>
      </c>
      <c r="L7" s="55" t="n">
        <v>1.43</v>
      </c>
      <c r="M7" s="55" t="n">
        <v>1.86</v>
      </c>
      <c r="N7" s="55" t="n">
        <v>1.43</v>
      </c>
      <c r="O7" s="55" t="n">
        <v>1.57</v>
      </c>
      <c r="P7" s="55" t="n">
        <v>2</v>
      </c>
      <c r="Q7" s="55" t="n">
        <v>0</v>
      </c>
      <c r="R7" s="55" t="n">
        <v>0</v>
      </c>
      <c r="S7" s="55" t="n">
        <v>0</v>
      </c>
      <c r="T7" s="55" t="n">
        <v>0</v>
      </c>
    </row>
    <row r="8" customFormat="false" ht="15" hidden="false" customHeight="false" outlineLevel="0" collapsed="false">
      <c r="A8" s="72" t="n">
        <v>5</v>
      </c>
      <c r="B8" s="51" t="s">
        <v>321</v>
      </c>
      <c r="C8" s="53" t="s">
        <v>328</v>
      </c>
      <c r="D8" s="54" t="s">
        <v>329</v>
      </c>
      <c r="E8" s="55" t="n">
        <v>3</v>
      </c>
      <c r="F8" s="55" t="n">
        <v>3</v>
      </c>
      <c r="G8" s="55" t="n">
        <v>3</v>
      </c>
      <c r="H8" s="55" t="n">
        <v>3</v>
      </c>
      <c r="I8" s="55" t="n">
        <v>3</v>
      </c>
      <c r="J8" s="55" t="n">
        <v>3</v>
      </c>
      <c r="K8" s="55" t="n">
        <v>0</v>
      </c>
      <c r="L8" s="55" t="n">
        <v>0</v>
      </c>
      <c r="M8" s="55" t="n">
        <v>3</v>
      </c>
      <c r="N8" s="55" t="n">
        <v>0</v>
      </c>
      <c r="O8" s="55" t="n">
        <v>0</v>
      </c>
      <c r="P8" s="55" t="n">
        <v>3</v>
      </c>
      <c r="Q8" s="55"/>
      <c r="R8" s="55"/>
      <c r="S8" s="55"/>
      <c r="T8" s="55"/>
    </row>
    <row r="9" customFormat="false" ht="24" hidden="false" customHeight="false" outlineLevel="0" collapsed="false">
      <c r="A9" s="72" t="n">
        <v>6</v>
      </c>
      <c r="B9" s="51" t="s">
        <v>321</v>
      </c>
      <c r="C9" s="77" t="s">
        <v>330</v>
      </c>
      <c r="D9" s="77" t="s">
        <v>331</v>
      </c>
      <c r="E9" s="55" t="n">
        <v>2</v>
      </c>
      <c r="F9" s="55" t="n">
        <v>2</v>
      </c>
      <c r="G9" s="55" t="n">
        <v>2.2</v>
      </c>
      <c r="H9" s="55" t="n">
        <v>2</v>
      </c>
      <c r="I9" s="55" t="n">
        <v>1.8</v>
      </c>
      <c r="J9" s="55" t="n">
        <v>1.6</v>
      </c>
      <c r="K9" s="55" t="n">
        <v>2</v>
      </c>
      <c r="L9" s="55" t="n">
        <v>2</v>
      </c>
      <c r="M9" s="55" t="n">
        <v>1.5</v>
      </c>
      <c r="N9" s="55" t="n">
        <v>1.75</v>
      </c>
      <c r="O9" s="55" t="n">
        <v>2</v>
      </c>
      <c r="P9" s="55" t="n">
        <v>1.5</v>
      </c>
      <c r="Q9" s="55" t="n">
        <v>1.8</v>
      </c>
      <c r="R9" s="55" t="n">
        <v>1.8</v>
      </c>
      <c r="S9" s="55" t="n">
        <v>2</v>
      </c>
      <c r="T9" s="55" t="n">
        <v>2</v>
      </c>
    </row>
    <row r="10" customFormat="false" ht="24" hidden="false" customHeight="false" outlineLevel="0" collapsed="false">
      <c r="A10" s="72"/>
      <c r="B10" s="51"/>
      <c r="C10" s="61"/>
      <c r="D10" s="78" t="s">
        <v>320</v>
      </c>
      <c r="E10" s="55" t="n">
        <f aca="false">SUM(E4:E9)</f>
        <v>12.49</v>
      </c>
      <c r="F10" s="55" t="n">
        <f aca="false">SUM(F4:F9)</f>
        <v>11.51</v>
      </c>
      <c r="G10" s="55" t="n">
        <f aca="false">SUM(G4:G9)</f>
        <v>11.51</v>
      </c>
      <c r="H10" s="55" t="n">
        <f aca="false">SUM(H4:H9)</f>
        <v>11.13</v>
      </c>
      <c r="I10" s="55" t="n">
        <f aca="false">SUM(I4:I9)</f>
        <v>11.07</v>
      </c>
      <c r="J10" s="55" t="n">
        <f aca="false">SUM(J4:J9)</f>
        <v>10.87</v>
      </c>
      <c r="K10" s="55" t="n">
        <f aca="false">SUM(K4:K9)</f>
        <v>6.73</v>
      </c>
      <c r="L10" s="55" t="n">
        <f aca="false">SUM(L4:L9)</f>
        <v>8.3</v>
      </c>
      <c r="M10" s="55" t="n">
        <f aca="false">SUM(M4:M9)</f>
        <v>10.69</v>
      </c>
      <c r="N10" s="55" t="n">
        <f aca="false">SUM(N4:N9)</f>
        <v>7.76</v>
      </c>
      <c r="O10" s="55" t="n">
        <f aca="false">SUM(O4:O9)</f>
        <v>8.07</v>
      </c>
      <c r="P10" s="55" t="n">
        <f aca="false">SUM(P4:P9)</f>
        <v>10.83</v>
      </c>
      <c r="Q10" s="55" t="n">
        <f aca="false">SUM(Q4:Q9)</f>
        <v>6.67</v>
      </c>
      <c r="R10" s="55" t="n">
        <f aca="false">SUM(R4:R9)</f>
        <v>6.63</v>
      </c>
      <c r="S10" s="55" t="n">
        <f aca="false">SUM(S4:S9)</f>
        <v>7.43</v>
      </c>
      <c r="T10" s="55" t="n">
        <f aca="false">SUM(T4:T9)</f>
        <v>6.45</v>
      </c>
    </row>
    <row r="11" customFormat="false" ht="24" hidden="false" customHeight="false" outlineLevel="0" collapsed="false">
      <c r="A11" s="52"/>
      <c r="B11" s="52"/>
      <c r="C11" s="52"/>
      <c r="D11" s="65" t="s">
        <v>53</v>
      </c>
      <c r="E11" s="49" t="s">
        <v>31</v>
      </c>
      <c r="F11" s="49" t="s">
        <v>31</v>
      </c>
      <c r="G11" s="49" t="s">
        <v>31</v>
      </c>
      <c r="H11" s="49" t="s">
        <v>31</v>
      </c>
      <c r="I11" s="49" t="s">
        <v>31</v>
      </c>
      <c r="J11" s="49" t="s">
        <v>31</v>
      </c>
      <c r="K11" s="49" t="s">
        <v>31</v>
      </c>
      <c r="L11" s="49" t="s">
        <v>31</v>
      </c>
      <c r="M11" s="49" t="s">
        <v>31</v>
      </c>
      <c r="N11" s="49" t="s">
        <v>31</v>
      </c>
      <c r="O11" s="49" t="s">
        <v>31</v>
      </c>
      <c r="P11" s="49" t="s">
        <v>31</v>
      </c>
      <c r="Q11" s="49" t="s">
        <v>31</v>
      </c>
      <c r="R11" s="49" t="s">
        <v>31</v>
      </c>
      <c r="S11" s="49" t="s">
        <v>31</v>
      </c>
      <c r="T11" s="49" t="s">
        <v>31</v>
      </c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15" hidden="false" customHeight="false" outlineLevel="0" collapsed="false">
      <c r="A2" s="62" t="s">
        <v>34</v>
      </c>
      <c r="B2" s="62" t="s">
        <v>35</v>
      </c>
      <c r="C2" s="62" t="s">
        <v>36</v>
      </c>
      <c r="D2" s="62" t="s">
        <v>2</v>
      </c>
      <c r="E2" s="62" t="s">
        <v>3</v>
      </c>
      <c r="F2" s="62" t="s">
        <v>4</v>
      </c>
      <c r="G2" s="62" t="s">
        <v>5</v>
      </c>
      <c r="H2" s="62" t="s">
        <v>6</v>
      </c>
      <c r="I2" s="62" t="s">
        <v>7</v>
      </c>
      <c r="J2" s="62" t="s">
        <v>8</v>
      </c>
      <c r="K2" s="62" t="s">
        <v>9</v>
      </c>
      <c r="L2" s="62" t="s">
        <v>10</v>
      </c>
      <c r="M2" s="62" t="s">
        <v>11</v>
      </c>
      <c r="N2" s="62" t="s">
        <v>12</v>
      </c>
      <c r="O2" s="62" t="s">
        <v>13</v>
      </c>
      <c r="P2" s="62" t="s">
        <v>14</v>
      </c>
      <c r="Q2" s="62" t="s">
        <v>15</v>
      </c>
      <c r="R2" s="62" t="s">
        <v>16</v>
      </c>
      <c r="S2" s="62" t="s">
        <v>17</v>
      </c>
      <c r="T2" s="62" t="s">
        <v>18</v>
      </c>
    </row>
    <row r="3" customFormat="false" ht="24" hidden="false" customHeight="false" outlineLevel="0" collapsed="false">
      <c r="A3" s="72"/>
      <c r="B3" s="51"/>
      <c r="C3" s="51"/>
      <c r="D3" s="65" t="s">
        <v>31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4" hidden="false" customHeight="false" outlineLevel="0" collapsed="false">
      <c r="A4" s="62" t="n">
        <v>1</v>
      </c>
      <c r="B4" s="51" t="s">
        <v>332</v>
      </c>
      <c r="C4" s="81" t="s">
        <v>333</v>
      </c>
      <c r="D4" s="65" t="s">
        <v>334</v>
      </c>
      <c r="E4" s="12" t="n">
        <v>1.8</v>
      </c>
      <c r="F4" s="12" t="n">
        <v>1.8</v>
      </c>
      <c r="G4" s="12" t="n">
        <v>1.8</v>
      </c>
      <c r="H4" s="12" t="n">
        <v>1.8</v>
      </c>
      <c r="I4" s="12" t="n">
        <v>1.8</v>
      </c>
      <c r="J4" s="12" t="n">
        <v>1.8</v>
      </c>
      <c r="K4" s="12" t="n">
        <v>1.8</v>
      </c>
      <c r="L4" s="12" t="n">
        <v>1.8</v>
      </c>
      <c r="M4" s="12" t="n">
        <v>1.8</v>
      </c>
      <c r="N4" s="12" t="n">
        <v>1.8</v>
      </c>
      <c r="O4" s="12" t="n">
        <v>1.8</v>
      </c>
      <c r="P4" s="12" t="n">
        <v>1.8</v>
      </c>
      <c r="Q4" s="12" t="n">
        <v>1.1</v>
      </c>
      <c r="R4" s="12" t="n">
        <v>0.8</v>
      </c>
      <c r="S4" s="12" t="n">
        <v>1.1</v>
      </c>
      <c r="T4" s="12" t="n">
        <v>1.3</v>
      </c>
    </row>
    <row r="5" customFormat="false" ht="48" hidden="false" customHeight="false" outlineLevel="0" collapsed="false">
      <c r="A5" s="62" t="n">
        <v>2</v>
      </c>
      <c r="B5" s="51" t="s">
        <v>332</v>
      </c>
      <c r="C5" s="51" t="s">
        <v>335</v>
      </c>
      <c r="D5" s="65" t="s">
        <v>336</v>
      </c>
      <c r="E5" s="12" t="n">
        <v>2</v>
      </c>
      <c r="F5" s="12" t="n">
        <v>2</v>
      </c>
      <c r="G5" s="12" t="n">
        <v>2</v>
      </c>
      <c r="H5" s="12" t="n">
        <v>2</v>
      </c>
      <c r="I5" s="12" t="n">
        <v>2</v>
      </c>
      <c r="J5" s="12" t="n">
        <v>2</v>
      </c>
      <c r="K5" s="12" t="n">
        <v>0</v>
      </c>
      <c r="L5" s="12" t="n">
        <v>0</v>
      </c>
      <c r="M5" s="12" t="n">
        <v>2</v>
      </c>
      <c r="N5" s="12" t="n">
        <v>0</v>
      </c>
      <c r="O5" s="12" t="n">
        <v>0</v>
      </c>
      <c r="P5" s="12" t="n">
        <v>2</v>
      </c>
      <c r="Q5" s="12" t="n">
        <v>2</v>
      </c>
      <c r="R5" s="12" t="n">
        <v>2</v>
      </c>
      <c r="S5" s="12" t="n">
        <v>2</v>
      </c>
      <c r="T5" s="12" t="n">
        <v>2</v>
      </c>
    </row>
    <row r="6" customFormat="false" ht="15" hidden="false" customHeight="false" outlineLevel="0" collapsed="false">
      <c r="A6" s="62" t="n">
        <v>3</v>
      </c>
      <c r="B6" s="51" t="s">
        <v>332</v>
      </c>
      <c r="C6" s="51" t="s">
        <v>337</v>
      </c>
      <c r="D6" s="65" t="s">
        <v>338</v>
      </c>
      <c r="E6" s="12" t="n">
        <v>2.66</v>
      </c>
      <c r="F6" s="12" t="n">
        <v>2.66</v>
      </c>
      <c r="G6" s="12" t="n">
        <v>2.66</v>
      </c>
      <c r="H6" s="12" t="n">
        <v>2.66</v>
      </c>
      <c r="I6" s="12" t="n">
        <v>2.66</v>
      </c>
      <c r="J6" s="12" t="n">
        <v>2.66</v>
      </c>
      <c r="K6" s="12" t="n">
        <v>2.66</v>
      </c>
      <c r="L6" s="12" t="n">
        <v>2.66</v>
      </c>
      <c r="M6" s="12" t="n">
        <v>2.66</v>
      </c>
      <c r="N6" s="12" t="n">
        <v>2.66</v>
      </c>
      <c r="O6" s="12" t="n">
        <v>2.66</v>
      </c>
      <c r="P6" s="12" t="n">
        <v>2.66</v>
      </c>
      <c r="Q6" s="12" t="n">
        <v>2.66</v>
      </c>
      <c r="R6" s="12" t="n">
        <v>2.66</v>
      </c>
      <c r="S6" s="12" t="n">
        <v>2.66</v>
      </c>
      <c r="T6" s="12" t="n">
        <v>2.66</v>
      </c>
    </row>
    <row r="7" customFormat="false" ht="24" hidden="false" customHeight="false" outlineLevel="0" collapsed="false">
      <c r="A7" s="62" t="n">
        <v>4</v>
      </c>
      <c r="B7" s="51" t="s">
        <v>332</v>
      </c>
      <c r="C7" s="65" t="s">
        <v>339</v>
      </c>
      <c r="D7" s="65" t="s">
        <v>340</v>
      </c>
      <c r="E7" s="12" t="n">
        <v>2.2</v>
      </c>
      <c r="F7" s="12" t="n">
        <v>2.2</v>
      </c>
      <c r="G7" s="12" t="n">
        <v>2.2</v>
      </c>
      <c r="H7" s="12" t="n">
        <v>2.2</v>
      </c>
      <c r="I7" s="12" t="n">
        <v>2.2</v>
      </c>
      <c r="J7" s="12" t="n">
        <v>2.2</v>
      </c>
      <c r="K7" s="12" t="n">
        <v>2.2</v>
      </c>
      <c r="L7" s="12" t="n">
        <v>2.2</v>
      </c>
      <c r="M7" s="12" t="n">
        <v>2.2</v>
      </c>
      <c r="N7" s="12" t="n">
        <v>2.2</v>
      </c>
      <c r="O7" s="12" t="n">
        <v>2.2</v>
      </c>
      <c r="P7" s="12" t="n">
        <v>2.2</v>
      </c>
      <c r="Q7" s="12" t="n">
        <v>1.4</v>
      </c>
      <c r="R7" s="12" t="n">
        <v>1.6</v>
      </c>
      <c r="S7" s="12" t="n">
        <v>1.8</v>
      </c>
      <c r="T7" s="12" t="n">
        <v>1.2</v>
      </c>
    </row>
    <row r="8" customFormat="false" ht="36" hidden="false" customHeight="false" outlineLevel="0" collapsed="false">
      <c r="A8" s="72"/>
      <c r="B8" s="51"/>
      <c r="C8" s="51"/>
      <c r="D8" s="65" t="s">
        <v>320</v>
      </c>
      <c r="E8" s="12" t="n">
        <v>8.66</v>
      </c>
      <c r="F8" s="12" t="n">
        <v>8.66</v>
      </c>
      <c r="G8" s="12" t="n">
        <v>8.66</v>
      </c>
      <c r="H8" s="12" t="n">
        <v>8.66</v>
      </c>
      <c r="I8" s="12" t="n">
        <v>8.66</v>
      </c>
      <c r="J8" s="12" t="n">
        <v>8.66</v>
      </c>
      <c r="K8" s="12" t="n">
        <v>6.66</v>
      </c>
      <c r="L8" s="12" t="n">
        <v>6.66</v>
      </c>
      <c r="M8" s="12" t="n">
        <v>8.66</v>
      </c>
      <c r="N8" s="12" t="n">
        <v>6.66</v>
      </c>
      <c r="O8" s="12" t="n">
        <v>6.66</v>
      </c>
      <c r="P8" s="12" t="n">
        <v>8.66</v>
      </c>
      <c r="Q8" s="12" t="n">
        <v>7.16</v>
      </c>
      <c r="R8" s="12" t="n">
        <v>7.06</v>
      </c>
      <c r="S8" s="12" t="n">
        <v>7.56</v>
      </c>
      <c r="T8" s="12" t="n">
        <v>7.16</v>
      </c>
    </row>
    <row r="9" customFormat="false" ht="48" hidden="false" customHeight="false" outlineLevel="0" collapsed="false">
      <c r="A9" s="80"/>
      <c r="B9" s="80"/>
      <c r="C9" s="80"/>
      <c r="D9" s="65" t="s">
        <v>53</v>
      </c>
      <c r="E9" s="12" t="s">
        <v>31</v>
      </c>
      <c r="F9" s="12" t="s">
        <v>31</v>
      </c>
      <c r="G9" s="12" t="s">
        <v>31</v>
      </c>
      <c r="H9" s="12" t="s">
        <v>31</v>
      </c>
      <c r="I9" s="12" t="s">
        <v>31</v>
      </c>
      <c r="J9" s="12" t="s">
        <v>31</v>
      </c>
      <c r="K9" s="12" t="s">
        <v>31</v>
      </c>
      <c r="L9" s="12" t="s">
        <v>31</v>
      </c>
      <c r="M9" s="12" t="s">
        <v>31</v>
      </c>
      <c r="N9" s="12" t="s">
        <v>31</v>
      </c>
      <c r="O9" s="12" t="s">
        <v>31</v>
      </c>
      <c r="P9" s="12" t="s">
        <v>31</v>
      </c>
      <c r="Q9" s="12" t="s">
        <v>31</v>
      </c>
      <c r="R9" s="12" t="s">
        <v>31</v>
      </c>
      <c r="S9" s="12" t="s">
        <v>31</v>
      </c>
      <c r="T9" s="12" t="s">
        <v>31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19.56"/>
    <col collapsed="false" customWidth="true" hidden="false" outlineLevel="0" max="13" min="5" style="0" width="5.13"/>
    <col collapsed="false" customWidth="true" hidden="false" outlineLevel="0" max="16" min="14" style="0" width="6.99"/>
    <col collapsed="false" customWidth="true" hidden="false" outlineLevel="0" max="20" min="17" style="0" width="7.14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3" customFormat="true" ht="15" hidden="false" customHeight="false" outlineLevel="0" collapsed="false">
      <c r="A2" s="62" t="s">
        <v>34</v>
      </c>
      <c r="B2" s="62" t="s">
        <v>35</v>
      </c>
      <c r="C2" s="62" t="s">
        <v>36</v>
      </c>
      <c r="D2" s="62" t="s">
        <v>2</v>
      </c>
      <c r="E2" s="62" t="s">
        <v>3</v>
      </c>
      <c r="F2" s="62" t="s">
        <v>4</v>
      </c>
      <c r="G2" s="62" t="s">
        <v>5</v>
      </c>
      <c r="H2" s="62" t="s">
        <v>6</v>
      </c>
      <c r="I2" s="62" t="s">
        <v>7</v>
      </c>
      <c r="J2" s="62" t="s">
        <v>8</v>
      </c>
      <c r="K2" s="62" t="s">
        <v>9</v>
      </c>
      <c r="L2" s="62" t="s">
        <v>10</v>
      </c>
      <c r="M2" s="62" t="s">
        <v>11</v>
      </c>
      <c r="N2" s="62" t="s">
        <v>12</v>
      </c>
      <c r="O2" s="62" t="s">
        <v>13</v>
      </c>
      <c r="P2" s="62" t="s">
        <v>14</v>
      </c>
      <c r="Q2" s="62" t="s">
        <v>15</v>
      </c>
      <c r="R2" s="62" t="s">
        <v>16</v>
      </c>
      <c r="S2" s="62" t="s">
        <v>17</v>
      </c>
      <c r="T2" s="62" t="s">
        <v>18</v>
      </c>
    </row>
    <row r="3" customFormat="false" ht="15" hidden="false" customHeight="false" outlineLevel="0" collapsed="false">
      <c r="A3" s="72"/>
      <c r="B3" s="51"/>
      <c r="C3" s="51"/>
      <c r="D3" s="65" t="s">
        <v>31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48" hidden="false" customHeight="false" outlineLevel="0" collapsed="false">
      <c r="A4" s="62" t="n">
        <v>1</v>
      </c>
      <c r="B4" s="51" t="s">
        <v>341</v>
      </c>
      <c r="C4" s="53" t="s">
        <v>322</v>
      </c>
      <c r="D4" s="54" t="s">
        <v>323</v>
      </c>
      <c r="E4" s="73" t="n">
        <v>2.5</v>
      </c>
      <c r="F4" s="73" t="n">
        <v>2.5</v>
      </c>
      <c r="G4" s="73" t="n">
        <v>2.5</v>
      </c>
      <c r="H4" s="73" t="n">
        <v>2.5</v>
      </c>
      <c r="I4" s="73" t="n">
        <v>2.5</v>
      </c>
      <c r="J4" s="73" t="n">
        <v>2.5</v>
      </c>
      <c r="K4" s="73" t="n">
        <v>2.5</v>
      </c>
      <c r="L4" s="73" t="n">
        <v>2.5</v>
      </c>
      <c r="M4" s="73" t="n">
        <v>2.5</v>
      </c>
      <c r="N4" s="73" t="n">
        <v>2.5</v>
      </c>
      <c r="O4" s="73" t="n">
        <v>2.5</v>
      </c>
      <c r="P4" s="73" t="n">
        <v>2.5</v>
      </c>
      <c r="Q4" s="73" t="n">
        <v>2.5</v>
      </c>
      <c r="R4" s="73" t="n">
        <v>2.5</v>
      </c>
      <c r="S4" s="73" t="n">
        <v>2.5</v>
      </c>
      <c r="T4" s="73" t="n">
        <v>2.5</v>
      </c>
    </row>
    <row r="5" customFormat="false" ht="15" hidden="false" customHeight="false" outlineLevel="0" collapsed="false">
      <c r="A5" s="62" t="n">
        <v>2</v>
      </c>
      <c r="B5" s="51" t="s">
        <v>341</v>
      </c>
      <c r="C5" s="50" t="s">
        <v>324</v>
      </c>
      <c r="D5" s="74" t="s">
        <v>325</v>
      </c>
      <c r="E5" s="73" t="n">
        <v>1.33</v>
      </c>
      <c r="F5" s="73" t="n">
        <v>1.33</v>
      </c>
      <c r="G5" s="73" t="n">
        <v>1.33</v>
      </c>
      <c r="H5" s="73" t="n">
        <v>1.33</v>
      </c>
      <c r="I5" s="73" t="n">
        <v>1.33</v>
      </c>
      <c r="J5" s="73" t="n">
        <v>1.33</v>
      </c>
      <c r="K5" s="73" t="n">
        <v>0</v>
      </c>
      <c r="L5" s="73" t="n">
        <v>1.5</v>
      </c>
      <c r="M5" s="73" t="n">
        <v>1.33</v>
      </c>
      <c r="N5" s="73" t="n">
        <v>1.33</v>
      </c>
      <c r="O5" s="73" t="n">
        <v>1</v>
      </c>
      <c r="P5" s="75" t="n">
        <v>1.33</v>
      </c>
      <c r="Q5" s="73" t="n">
        <v>1.5</v>
      </c>
      <c r="R5" s="73" t="n">
        <v>1.33</v>
      </c>
      <c r="S5" s="73" t="n">
        <v>1.33</v>
      </c>
      <c r="T5" s="73" t="n">
        <v>1.33</v>
      </c>
    </row>
    <row r="6" customFormat="false" ht="15" hidden="false" customHeight="false" outlineLevel="0" collapsed="false">
      <c r="A6" s="62" t="n">
        <v>3</v>
      </c>
      <c r="B6" s="51" t="s">
        <v>341</v>
      </c>
      <c r="C6" s="82" t="s">
        <v>342</v>
      </c>
      <c r="D6" s="56" t="s">
        <v>343</v>
      </c>
      <c r="E6" s="73" t="n">
        <v>2.2</v>
      </c>
      <c r="F6" s="73" t="n">
        <v>1.6</v>
      </c>
      <c r="G6" s="73" t="n">
        <v>1.4</v>
      </c>
      <c r="H6" s="73" t="n">
        <v>1</v>
      </c>
      <c r="I6" s="73" t="n">
        <v>1.2</v>
      </c>
      <c r="J6" s="73" t="n">
        <v>1</v>
      </c>
      <c r="K6" s="73" t="n">
        <v>1.2</v>
      </c>
      <c r="L6" s="73" t="n">
        <v>1.2</v>
      </c>
      <c r="M6" s="73" t="n">
        <v>1</v>
      </c>
      <c r="N6" s="73" t="n">
        <v>1</v>
      </c>
      <c r="O6" s="73" t="n">
        <v>1</v>
      </c>
      <c r="P6" s="73" t="n">
        <v>1</v>
      </c>
      <c r="Q6" s="73" t="n">
        <v>1.4</v>
      </c>
      <c r="R6" s="73" t="n">
        <v>1.6</v>
      </c>
      <c r="S6" s="73" t="n">
        <v>1.8</v>
      </c>
      <c r="T6" s="73" t="n">
        <v>1.2</v>
      </c>
    </row>
    <row r="7" customFormat="false" ht="15" hidden="false" customHeight="false" outlineLevel="0" collapsed="false">
      <c r="A7" s="62" t="n">
        <v>4</v>
      </c>
      <c r="B7" s="51" t="s">
        <v>341</v>
      </c>
      <c r="C7" s="83" t="s">
        <v>344</v>
      </c>
      <c r="D7" s="84" t="s">
        <v>345</v>
      </c>
      <c r="E7" s="73" t="n">
        <v>2.2</v>
      </c>
      <c r="F7" s="73" t="n">
        <v>2.2</v>
      </c>
      <c r="G7" s="73" t="n">
        <v>2.2</v>
      </c>
      <c r="H7" s="73" t="n">
        <v>2.2</v>
      </c>
      <c r="I7" s="73" t="n">
        <v>2.2</v>
      </c>
      <c r="J7" s="73" t="n">
        <v>2.2</v>
      </c>
      <c r="K7" s="73" t="n">
        <v>2.2</v>
      </c>
      <c r="L7" s="73" t="n">
        <v>2.2</v>
      </c>
      <c r="M7" s="73" t="n">
        <v>2.2</v>
      </c>
      <c r="N7" s="73" t="n">
        <v>2.2</v>
      </c>
      <c r="O7" s="73" t="n">
        <v>2.2</v>
      </c>
      <c r="P7" s="73" t="n">
        <v>2.2</v>
      </c>
      <c r="Q7" s="73" t="n">
        <v>1.4</v>
      </c>
      <c r="R7" s="73" t="n">
        <v>1.6</v>
      </c>
      <c r="S7" s="73" t="n">
        <v>1.8</v>
      </c>
      <c r="T7" s="73" t="n">
        <v>1.2</v>
      </c>
    </row>
    <row r="8" customFormat="false" ht="24" hidden="false" customHeight="false" outlineLevel="0" collapsed="false">
      <c r="A8" s="72"/>
      <c r="B8" s="51"/>
      <c r="C8" s="51"/>
      <c r="D8" s="65" t="s">
        <v>320</v>
      </c>
      <c r="E8" s="73" t="n">
        <f aca="false">SUM(E4:E7)</f>
        <v>8.23</v>
      </c>
      <c r="F8" s="73" t="n">
        <f aca="false">SUM(F4:F7)</f>
        <v>7.63</v>
      </c>
      <c r="G8" s="73" t="n">
        <f aca="false">SUM(G4:G7)</f>
        <v>7.43</v>
      </c>
      <c r="H8" s="73" t="n">
        <f aca="false">SUM(H4:H7)</f>
        <v>7.03</v>
      </c>
      <c r="I8" s="73" t="n">
        <f aca="false">SUM(I4:I7)</f>
        <v>7.23</v>
      </c>
      <c r="J8" s="73" t="n">
        <f aca="false">SUM(J4:J7)</f>
        <v>7.03</v>
      </c>
      <c r="K8" s="73" t="n">
        <f aca="false">SUM(K4:K7)</f>
        <v>5.9</v>
      </c>
      <c r="L8" s="73" t="n">
        <f aca="false">SUM(L4:L7)</f>
        <v>7.4</v>
      </c>
      <c r="M8" s="73" t="n">
        <f aca="false">SUM(M4:M7)</f>
        <v>7.03</v>
      </c>
      <c r="N8" s="73" t="n">
        <f aca="false">SUM(N4:N7)</f>
        <v>7.03</v>
      </c>
      <c r="O8" s="73" t="n">
        <f aca="false">SUM(O4:O7)</f>
        <v>6.7</v>
      </c>
      <c r="P8" s="73" t="n">
        <f aca="false">SUM(P4:P7)</f>
        <v>7.03</v>
      </c>
      <c r="Q8" s="73" t="n">
        <f aca="false">SUM(Q4:Q7)</f>
        <v>6.8</v>
      </c>
      <c r="R8" s="73" t="n">
        <f aca="false">SUM(R4:R7)</f>
        <v>7.03</v>
      </c>
      <c r="S8" s="73" t="n">
        <f aca="false">SUM(S4:S7)</f>
        <v>7.43</v>
      </c>
      <c r="T8" s="73" t="n">
        <f aca="false">SUM(T4:T7)</f>
        <v>6.23</v>
      </c>
    </row>
    <row r="9" customFormat="false" ht="30" hidden="false" customHeight="true" outlineLevel="0" collapsed="false">
      <c r="A9" s="80"/>
      <c r="B9" s="80"/>
      <c r="C9" s="80"/>
      <c r="D9" s="65" t="s">
        <v>53</v>
      </c>
      <c r="E9" s="62" t="s">
        <v>31</v>
      </c>
      <c r="F9" s="62" t="s">
        <v>31</v>
      </c>
      <c r="G9" s="62" t="s">
        <v>31</v>
      </c>
      <c r="H9" s="62" t="s">
        <v>31</v>
      </c>
      <c r="I9" s="62" t="s">
        <v>31</v>
      </c>
      <c r="J9" s="62" t="s">
        <v>31</v>
      </c>
      <c r="K9" s="62" t="s">
        <v>31</v>
      </c>
      <c r="L9" s="62" t="s">
        <v>31</v>
      </c>
      <c r="M9" s="62" t="s">
        <v>31</v>
      </c>
      <c r="N9" s="62" t="s">
        <v>31</v>
      </c>
      <c r="O9" s="62" t="s">
        <v>31</v>
      </c>
      <c r="P9" s="62" t="s">
        <v>31</v>
      </c>
      <c r="Q9" s="62" t="s">
        <v>31</v>
      </c>
      <c r="R9" s="62" t="s">
        <v>31</v>
      </c>
      <c r="S9" s="62" t="s">
        <v>31</v>
      </c>
      <c r="T9" s="62" t="s">
        <v>31</v>
      </c>
    </row>
    <row r="15" customFormat="false" ht="15" hidden="false" customHeight="false" outlineLevel="0" collapsed="false">
      <c r="D15" s="85"/>
      <c r="I15" s="85"/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" hidden="false" customHeight="false" outlineLevel="0" collapsed="false">
      <c r="A2" s="12" t="s">
        <v>34</v>
      </c>
      <c r="B2" s="12" t="s">
        <v>35</v>
      </c>
      <c r="C2" s="12" t="s">
        <v>36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4</v>
      </c>
    </row>
    <row r="3" customFormat="false" ht="15" hidden="false" customHeight="false" outlineLevel="0" collapsed="false">
      <c r="A3" s="12"/>
      <c r="B3" s="12"/>
      <c r="C3" s="12"/>
      <c r="D3" s="12" t="s">
        <v>3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2" t="n">
        <v>1</v>
      </c>
      <c r="B4" s="12" t="s">
        <v>38</v>
      </c>
      <c r="C4" s="12" t="s">
        <v>39</v>
      </c>
      <c r="D4" s="12" t="s">
        <v>4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1</v>
      </c>
      <c r="K4" s="12" t="n">
        <v>2.2</v>
      </c>
      <c r="L4" s="12" t="n">
        <v>1.6</v>
      </c>
      <c r="M4" s="12" t="n">
        <v>2.2</v>
      </c>
      <c r="N4" s="12" t="n">
        <v>3</v>
      </c>
      <c r="O4" s="12" t="n">
        <v>0</v>
      </c>
      <c r="P4" s="12" t="n">
        <v>3</v>
      </c>
    </row>
    <row r="5" customFormat="false" ht="15" hidden="false" customHeight="false" outlineLevel="0" collapsed="false">
      <c r="A5" s="12" t="n">
        <v>2</v>
      </c>
      <c r="B5" s="12" t="s">
        <v>38</v>
      </c>
      <c r="C5" s="12" t="s">
        <v>41</v>
      </c>
      <c r="D5" s="12" t="s">
        <v>42</v>
      </c>
      <c r="E5" s="12" t="n">
        <v>2.67</v>
      </c>
      <c r="F5" s="12" t="n">
        <v>1.5</v>
      </c>
      <c r="G5" s="12" t="n">
        <v>1.17</v>
      </c>
      <c r="H5" s="12" t="n">
        <v>1</v>
      </c>
      <c r="I5" s="12" t="n">
        <v>1.5</v>
      </c>
      <c r="J5" s="12" t="n">
        <v>1.5</v>
      </c>
      <c r="K5" s="12" t="n">
        <v>0</v>
      </c>
      <c r="L5" s="12" t="n">
        <v>0</v>
      </c>
      <c r="M5" s="12" t="n">
        <v>0</v>
      </c>
      <c r="N5" s="12" t="n">
        <v>1.67</v>
      </c>
      <c r="O5" s="12" t="n">
        <v>1.5</v>
      </c>
      <c r="P5" s="12" t="n">
        <v>2.17</v>
      </c>
    </row>
    <row r="6" customFormat="false" ht="15" hidden="false" customHeight="false" outlineLevel="0" collapsed="false">
      <c r="A6" s="12" t="n">
        <v>3</v>
      </c>
      <c r="B6" s="12" t="s">
        <v>38</v>
      </c>
      <c r="C6" s="12" t="s">
        <v>43</v>
      </c>
      <c r="D6" s="12" t="s">
        <v>44</v>
      </c>
      <c r="E6" s="12" t="n">
        <v>2.33</v>
      </c>
      <c r="F6" s="12" t="n">
        <v>2.33</v>
      </c>
      <c r="G6" s="12" t="n">
        <v>1</v>
      </c>
      <c r="H6" s="12" t="n">
        <v>2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2.33</v>
      </c>
      <c r="O6" s="12" t="n">
        <v>0</v>
      </c>
      <c r="P6" s="12" t="n">
        <v>2</v>
      </c>
    </row>
    <row r="7" customFormat="false" ht="15" hidden="false" customHeight="false" outlineLevel="0" collapsed="false">
      <c r="A7" s="12" t="n">
        <v>4</v>
      </c>
      <c r="B7" s="12" t="s">
        <v>38</v>
      </c>
      <c r="C7" s="12" t="s">
        <v>45</v>
      </c>
      <c r="D7" s="12" t="s">
        <v>46</v>
      </c>
      <c r="E7" s="12" t="n">
        <v>2.5</v>
      </c>
      <c r="F7" s="12" t="n">
        <v>2.3</v>
      </c>
      <c r="G7" s="12" t="n">
        <v>2.5</v>
      </c>
      <c r="H7" s="12" t="n">
        <v>2.7</v>
      </c>
      <c r="I7" s="12" t="n">
        <v>2.5</v>
      </c>
      <c r="J7" s="12" t="n">
        <v>3</v>
      </c>
      <c r="K7" s="12" t="n">
        <v>0</v>
      </c>
      <c r="L7" s="12" t="n">
        <v>2.3</v>
      </c>
      <c r="M7" s="12" t="n">
        <v>2.4</v>
      </c>
      <c r="N7" s="12" t="n">
        <v>2.5</v>
      </c>
      <c r="O7" s="12" t="n">
        <v>2.5</v>
      </c>
      <c r="P7" s="12" t="n">
        <v>2.4</v>
      </c>
    </row>
    <row r="8" customFormat="false" ht="15" hidden="false" customHeight="false" outlineLevel="0" collapsed="false">
      <c r="A8" s="12" t="n">
        <v>5</v>
      </c>
      <c r="B8" s="12" t="s">
        <v>38</v>
      </c>
      <c r="C8" s="12" t="s">
        <v>47</v>
      </c>
      <c r="D8" s="12" t="s">
        <v>48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</row>
    <row r="9" customFormat="false" ht="15" hidden="false" customHeight="false" outlineLevel="0" collapsed="false">
      <c r="A9" s="12" t="n">
        <v>6</v>
      </c>
      <c r="B9" s="12" t="s">
        <v>38</v>
      </c>
      <c r="C9" s="12" t="s">
        <v>47</v>
      </c>
      <c r="D9" s="12" t="s">
        <v>49</v>
      </c>
      <c r="E9" s="12" t="n">
        <v>0.22</v>
      </c>
      <c r="F9" s="12" t="n">
        <v>0.22</v>
      </c>
      <c r="G9" s="12" t="n">
        <v>0.22</v>
      </c>
      <c r="H9" s="12" t="n">
        <v>0.22</v>
      </c>
      <c r="I9" s="12" t="n">
        <v>0.22</v>
      </c>
      <c r="J9" s="12" t="n">
        <v>0.22</v>
      </c>
      <c r="K9" s="12" t="n">
        <v>0.22</v>
      </c>
      <c r="L9" s="12" t="n">
        <v>0.22</v>
      </c>
      <c r="M9" s="12" t="n">
        <v>0.22</v>
      </c>
      <c r="N9" s="12" t="n">
        <v>0.22</v>
      </c>
      <c r="O9" s="12" t="n">
        <v>0.22</v>
      </c>
      <c r="P9" s="12" t="n">
        <v>0.22</v>
      </c>
    </row>
    <row r="10" customFormat="false" ht="15" hidden="false" customHeight="false" outlineLevel="0" collapsed="false">
      <c r="A10" s="12" t="n">
        <v>7</v>
      </c>
      <c r="B10" s="12" t="s">
        <v>38</v>
      </c>
      <c r="C10" s="12" t="s">
        <v>50</v>
      </c>
      <c r="D10" s="12" t="s">
        <v>51</v>
      </c>
      <c r="E10" s="12" t="n">
        <v>1.1</v>
      </c>
      <c r="F10" s="12" t="n">
        <v>1.6</v>
      </c>
      <c r="G10" s="12" t="n">
        <v>1</v>
      </c>
      <c r="H10" s="12" t="n">
        <v>1.5</v>
      </c>
      <c r="I10" s="12" t="n">
        <v>2</v>
      </c>
      <c r="J10" s="12" t="n">
        <v>0.5</v>
      </c>
      <c r="K10" s="12" t="n">
        <v>1</v>
      </c>
      <c r="L10" s="12" t="n">
        <v>2</v>
      </c>
      <c r="M10" s="12" t="n">
        <v>1.5</v>
      </c>
      <c r="N10" s="12" t="n">
        <v>1.6</v>
      </c>
      <c r="O10" s="12" t="n">
        <v>0.8</v>
      </c>
      <c r="P10" s="12" t="n">
        <v>1</v>
      </c>
    </row>
    <row r="11" customFormat="false" ht="15" hidden="false" customHeight="false" outlineLevel="0" collapsed="false">
      <c r="A11" s="12"/>
      <c r="B11" s="12"/>
      <c r="C11" s="12"/>
      <c r="D11" s="12" t="s">
        <v>52</v>
      </c>
      <c r="E11" s="12" t="n">
        <f aca="false">AVERAGE(E4:E10)</f>
        <v>1.40285714285714</v>
      </c>
      <c r="F11" s="12" t="n">
        <f aca="false">AVERAGE(F4:F10)</f>
        <v>1.27857142857143</v>
      </c>
      <c r="G11" s="12" t="n">
        <f aca="false">AVERAGE(G4:G10)</f>
        <v>0.984285714285714</v>
      </c>
      <c r="H11" s="12" t="n">
        <f aca="false">AVERAGE(H4:H10)</f>
        <v>1.20285714285714</v>
      </c>
      <c r="I11" s="12" t="n">
        <f aca="false">AVERAGE(I4:I10)</f>
        <v>1.03142857142857</v>
      </c>
      <c r="J11" s="12" t="n">
        <f aca="false">AVERAGE(J4:J10)</f>
        <v>1.03142857142857</v>
      </c>
      <c r="K11" s="12" t="n">
        <f aca="false">AVERAGE(K4:K10)</f>
        <v>0.631428571428572</v>
      </c>
      <c r="L11" s="12" t="n">
        <f aca="false">AVERAGE(L4:L10)</f>
        <v>1.01714285714286</v>
      </c>
      <c r="M11" s="12" t="n">
        <f aca="false">AVERAGE(M4:M10)</f>
        <v>1.04571428571429</v>
      </c>
      <c r="N11" s="12" t="n">
        <f aca="false">AVERAGE(N4:N10)</f>
        <v>1.76</v>
      </c>
      <c r="O11" s="12" t="n">
        <f aca="false">AVERAGE(O4:O10)</f>
        <v>0.86</v>
      </c>
      <c r="P11" s="12" t="n">
        <f aca="false">AVERAGE(P4:P10)</f>
        <v>1.68428571428571</v>
      </c>
    </row>
    <row r="12" customFormat="false" ht="15" hidden="false" customHeight="false" outlineLevel="0" collapsed="false">
      <c r="A12" s="12"/>
      <c r="B12" s="12"/>
      <c r="C12" s="12"/>
      <c r="D12" s="12" t="s">
        <v>53</v>
      </c>
      <c r="E12" s="12" t="s">
        <v>31</v>
      </c>
      <c r="F12" s="12" t="s">
        <v>31</v>
      </c>
      <c r="G12" s="12" t="s">
        <v>31</v>
      </c>
      <c r="H12" s="12" t="s">
        <v>31</v>
      </c>
      <c r="I12" s="12" t="s">
        <v>31</v>
      </c>
      <c r="J12" s="12" t="s">
        <v>31</v>
      </c>
      <c r="K12" s="12" t="s">
        <v>31</v>
      </c>
      <c r="L12" s="12" t="s">
        <v>31</v>
      </c>
      <c r="M12" s="12" t="s">
        <v>31</v>
      </c>
      <c r="N12" s="12" t="s">
        <v>31</v>
      </c>
      <c r="O12" s="12" t="s">
        <v>31</v>
      </c>
      <c r="P12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3.99"/>
    <col collapsed="false" customWidth="true" hidden="false" outlineLevel="0" max="10" min="5" style="0" width="6.56"/>
    <col collapsed="false" customWidth="true" hidden="false" outlineLevel="0" max="11" min="11" style="0" width="8.56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6" min="14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s="3" customFormat="true" ht="15" hidden="false" customHeight="false" outlineLevel="0" collapsed="false">
      <c r="A3" s="2"/>
      <c r="B3" s="2"/>
      <c r="C3" s="2"/>
      <c r="D3" s="4" t="s">
        <v>3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5" hidden="false" customHeight="false" outlineLevel="0" collapsed="false">
      <c r="A4" s="2" t="n">
        <v>1</v>
      </c>
      <c r="B4" s="13" t="s">
        <v>54</v>
      </c>
      <c r="C4" s="2" t="s">
        <v>55</v>
      </c>
      <c r="D4" s="2" t="s">
        <v>56</v>
      </c>
      <c r="E4" s="6" t="n">
        <v>2</v>
      </c>
      <c r="F4" s="6" t="n">
        <v>2</v>
      </c>
      <c r="G4" s="6" t="n">
        <v>2</v>
      </c>
      <c r="H4" s="6" t="n">
        <v>1</v>
      </c>
      <c r="I4" s="6" t="n">
        <v>2</v>
      </c>
      <c r="J4" s="6" t="n">
        <v>2</v>
      </c>
      <c r="K4" s="6" t="n">
        <v>1.3</v>
      </c>
      <c r="L4" s="6" t="n">
        <v>1.8</v>
      </c>
      <c r="M4" s="6" t="n">
        <v>2</v>
      </c>
      <c r="N4" s="6" t="n">
        <v>1.8</v>
      </c>
      <c r="O4" s="6" t="n">
        <v>1.8</v>
      </c>
      <c r="P4" s="6" t="n">
        <v>2</v>
      </c>
    </row>
    <row r="5" s="3" customFormat="true" ht="30" hidden="false" customHeight="false" outlineLevel="0" collapsed="false">
      <c r="A5" s="2" t="n">
        <v>2</v>
      </c>
      <c r="B5" s="13" t="s">
        <v>54</v>
      </c>
      <c r="C5" s="14" t="s">
        <v>57</v>
      </c>
      <c r="D5" s="5" t="s">
        <v>58</v>
      </c>
      <c r="E5" s="6" t="n">
        <v>1</v>
      </c>
      <c r="F5" s="6" t="n">
        <v>1</v>
      </c>
      <c r="G5" s="6" t="n">
        <v>1</v>
      </c>
      <c r="H5" s="6" t="n">
        <v>0.88</v>
      </c>
      <c r="I5" s="6" t="n">
        <v>1</v>
      </c>
      <c r="J5" s="6" t="n">
        <v>0.88</v>
      </c>
      <c r="K5" s="6" t="n">
        <v>1</v>
      </c>
      <c r="L5" s="6" t="n">
        <v>1</v>
      </c>
      <c r="M5" s="6" t="n">
        <v>0.88</v>
      </c>
      <c r="N5" s="6" t="n">
        <v>1</v>
      </c>
      <c r="O5" s="6" t="n">
        <v>0.88</v>
      </c>
      <c r="P5" s="6" t="n">
        <v>1</v>
      </c>
    </row>
    <row r="6" s="3" customFormat="true" ht="30" hidden="false" customHeight="false" outlineLevel="0" collapsed="false">
      <c r="A6" s="15" t="n">
        <v>3</v>
      </c>
      <c r="B6" s="16" t="s">
        <v>54</v>
      </c>
      <c r="C6" s="17" t="s">
        <v>59</v>
      </c>
      <c r="D6" s="18" t="s">
        <v>60</v>
      </c>
      <c r="E6" s="6" t="n">
        <v>2.6</v>
      </c>
      <c r="F6" s="6" t="n">
        <v>3</v>
      </c>
      <c r="G6" s="6" t="n">
        <v>2.6</v>
      </c>
      <c r="H6" s="6" t="n">
        <v>2.6</v>
      </c>
      <c r="I6" s="6" t="n">
        <v>2.6</v>
      </c>
      <c r="J6" s="6" t="n">
        <v>2</v>
      </c>
      <c r="K6" s="6" t="n">
        <v>2</v>
      </c>
      <c r="L6" s="6" t="n">
        <v>0</v>
      </c>
      <c r="M6" s="6" t="n">
        <v>1.8</v>
      </c>
      <c r="N6" s="6" t="n">
        <v>2</v>
      </c>
      <c r="O6" s="6" t="n">
        <v>2</v>
      </c>
      <c r="P6" s="6" t="n">
        <v>2</v>
      </c>
    </row>
    <row r="7" s="3" customFormat="true" ht="15" hidden="false" customHeight="false" outlineLevel="0" collapsed="false">
      <c r="A7" s="15" t="n">
        <v>4</v>
      </c>
      <c r="B7" s="16" t="s">
        <v>54</v>
      </c>
      <c r="C7" s="17" t="s">
        <v>61</v>
      </c>
      <c r="D7" s="18" t="s">
        <v>62</v>
      </c>
      <c r="E7" s="6" t="n">
        <v>3</v>
      </c>
      <c r="F7" s="6" t="n">
        <v>2.5</v>
      </c>
      <c r="G7" s="6" t="n">
        <v>1.5</v>
      </c>
      <c r="H7" s="6" t="n">
        <v>1.5</v>
      </c>
      <c r="I7" s="6" t="n">
        <v>2</v>
      </c>
      <c r="J7" s="6" t="n">
        <v>1</v>
      </c>
      <c r="K7" s="6" t="n">
        <v>0</v>
      </c>
      <c r="L7" s="6" t="n">
        <v>1</v>
      </c>
      <c r="M7" s="6" t="n">
        <v>2</v>
      </c>
      <c r="N7" s="6" t="n">
        <v>3</v>
      </c>
      <c r="O7" s="6" t="n">
        <v>3</v>
      </c>
      <c r="P7" s="6" t="n">
        <v>3</v>
      </c>
    </row>
    <row r="8" s="3" customFormat="true" ht="15" hidden="false" customHeight="false" outlineLevel="0" collapsed="false">
      <c r="A8" s="2" t="n">
        <v>5</v>
      </c>
      <c r="B8" s="13" t="s">
        <v>54</v>
      </c>
      <c r="C8" s="19" t="s">
        <v>63</v>
      </c>
      <c r="D8" s="10" t="s">
        <v>64</v>
      </c>
      <c r="E8" s="2" t="n">
        <v>2.25</v>
      </c>
      <c r="F8" s="2" t="n">
        <v>2.66</v>
      </c>
      <c r="G8" s="2" t="n">
        <v>1.5</v>
      </c>
      <c r="H8" s="2" t="n">
        <v>0</v>
      </c>
      <c r="I8" s="2" t="n">
        <v>0</v>
      </c>
      <c r="J8" s="2" t="n">
        <v>2.25</v>
      </c>
      <c r="K8" s="2" t="n">
        <v>0</v>
      </c>
      <c r="L8" s="2" t="n">
        <v>0</v>
      </c>
      <c r="M8" s="2" t="n">
        <v>0</v>
      </c>
      <c r="N8" s="2" t="n">
        <v>2.25</v>
      </c>
      <c r="O8" s="2" t="n">
        <v>0</v>
      </c>
      <c r="P8" s="2" t="n">
        <v>2.25</v>
      </c>
    </row>
    <row r="9" customFormat="false" ht="15" hidden="false" customHeight="false" outlineLevel="0" collapsed="false">
      <c r="A9" s="15" t="n">
        <v>6</v>
      </c>
      <c r="B9" s="20" t="s">
        <v>54</v>
      </c>
      <c r="C9" s="21" t="s">
        <v>65</v>
      </c>
      <c r="D9" s="8" t="s">
        <v>66</v>
      </c>
      <c r="E9" s="6" t="n">
        <v>2.5</v>
      </c>
      <c r="F9" s="6" t="n">
        <v>2.3</v>
      </c>
      <c r="G9" s="6" t="n">
        <v>2.5</v>
      </c>
      <c r="H9" s="6" t="n">
        <v>2.7</v>
      </c>
      <c r="I9" s="6" t="n">
        <v>2.5</v>
      </c>
      <c r="J9" s="6" t="n">
        <v>3</v>
      </c>
      <c r="K9" s="6" t="n">
        <v>0</v>
      </c>
      <c r="L9" s="6" t="n">
        <v>2.3</v>
      </c>
      <c r="M9" s="6" t="n">
        <v>2.4</v>
      </c>
      <c r="N9" s="6" t="n">
        <v>2.5</v>
      </c>
      <c r="O9" s="6" t="n">
        <v>2.5</v>
      </c>
      <c r="P9" s="6" t="n">
        <v>2.4</v>
      </c>
    </row>
    <row r="10" customFormat="false" ht="15.75" hidden="false" customHeight="false" outlineLevel="0" collapsed="false">
      <c r="A10" s="2" t="n">
        <v>7</v>
      </c>
      <c r="B10" s="13" t="s">
        <v>54</v>
      </c>
      <c r="C10" s="19" t="s">
        <v>67</v>
      </c>
      <c r="D10" s="10" t="s">
        <v>68</v>
      </c>
      <c r="E10" s="22" t="n">
        <v>2.75</v>
      </c>
      <c r="F10" s="22" t="n">
        <v>2.75</v>
      </c>
      <c r="G10" s="22" t="n">
        <v>2.75</v>
      </c>
      <c r="H10" s="22" t="n">
        <v>2.75</v>
      </c>
      <c r="I10" s="22" t="n">
        <v>2.5</v>
      </c>
      <c r="J10" s="22" t="n">
        <v>2</v>
      </c>
      <c r="K10" s="22" t="n">
        <v>1.25</v>
      </c>
      <c r="L10" s="22" t="n">
        <v>1.25</v>
      </c>
      <c r="M10" s="22" t="n">
        <v>1.25</v>
      </c>
      <c r="N10" s="22" t="n">
        <v>2</v>
      </c>
      <c r="O10" s="22" t="n">
        <v>1.5</v>
      </c>
      <c r="P10" s="22" t="n">
        <v>1</v>
      </c>
    </row>
    <row r="11" customFormat="false" ht="15" hidden="false" customHeight="false" outlineLevel="0" collapsed="false">
      <c r="A11" s="7"/>
      <c r="B11" s="13"/>
      <c r="C11" s="19"/>
      <c r="D11" s="10" t="s">
        <v>52</v>
      </c>
      <c r="E11" s="6" t="n">
        <f aca="false">AVERAGE(E4:E10)</f>
        <v>2.3</v>
      </c>
      <c r="F11" s="6" t="n">
        <f aca="false">AVERAGE(F4:F10)</f>
        <v>2.31571428571429</v>
      </c>
      <c r="G11" s="6" t="n">
        <f aca="false">AVERAGE(G4:G10)</f>
        <v>1.97857142857143</v>
      </c>
      <c r="H11" s="6" t="n">
        <f aca="false">AVERAGE(H4:H10)</f>
        <v>1.63285714285714</v>
      </c>
      <c r="I11" s="6" t="n">
        <f aca="false">AVERAGE(I4:I10)</f>
        <v>1.8</v>
      </c>
      <c r="J11" s="6" t="n">
        <f aca="false">AVERAGE(J4:J10)</f>
        <v>1.87571428571429</v>
      </c>
      <c r="K11" s="6" t="n">
        <f aca="false">AVERAGE(K4:K10)</f>
        <v>0.792857142857143</v>
      </c>
      <c r="L11" s="6" t="n">
        <f aca="false">AVERAGE(L4:L10)</f>
        <v>1.05</v>
      </c>
      <c r="M11" s="6" t="n">
        <f aca="false">AVERAGE(M4:M10)</f>
        <v>1.47571428571429</v>
      </c>
      <c r="N11" s="6" t="n">
        <f aca="false">AVERAGE(N4:N10)</f>
        <v>2.07857142857143</v>
      </c>
      <c r="O11" s="6" t="n">
        <f aca="false">AVERAGE(O4:O10)</f>
        <v>1.66857142857143</v>
      </c>
      <c r="P11" s="6" t="n">
        <f aca="false">AVERAGE(P4:P10)</f>
        <v>1.95</v>
      </c>
    </row>
    <row r="12" customFormat="false" ht="15" hidden="false" customHeight="false" outlineLevel="0" collapsed="false">
      <c r="A12" s="7"/>
      <c r="B12" s="13"/>
      <c r="C12" s="19"/>
      <c r="D12" s="10" t="s">
        <v>53</v>
      </c>
      <c r="E12" s="2" t="s">
        <v>31</v>
      </c>
      <c r="F12" s="2" t="s">
        <v>31</v>
      </c>
      <c r="G12" s="2" t="s">
        <v>31</v>
      </c>
      <c r="H12" s="2" t="s">
        <v>31</v>
      </c>
      <c r="I12" s="2" t="s">
        <v>31</v>
      </c>
      <c r="J12" s="2" t="s">
        <v>31</v>
      </c>
      <c r="K12" s="2" t="s">
        <v>31</v>
      </c>
      <c r="L12" s="2" t="s">
        <v>31</v>
      </c>
      <c r="M12" s="2" t="s">
        <v>31</v>
      </c>
      <c r="N12" s="2" t="s">
        <v>31</v>
      </c>
      <c r="O12" s="2" t="s">
        <v>31</v>
      </c>
      <c r="P12" s="2" t="s">
        <v>31</v>
      </c>
    </row>
    <row r="13" customFormat="false" ht="15" hidden="false" customHeight="false" outlineLevel="0" collapsed="false">
      <c r="A13" s="7"/>
      <c r="B13" s="13"/>
      <c r="C13" s="19"/>
      <c r="D13" s="1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7"/>
      <c r="B14" s="13"/>
      <c r="C14" s="19"/>
      <c r="D14" s="10" t="s">
        <v>6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7" t="n">
        <v>2</v>
      </c>
      <c r="B15" s="13" t="s">
        <v>54</v>
      </c>
      <c r="C15" s="14" t="s">
        <v>70</v>
      </c>
      <c r="D15" s="5" t="s">
        <v>71</v>
      </c>
      <c r="E15" s="6" t="n">
        <v>0.66</v>
      </c>
      <c r="F15" s="6" t="n">
        <v>0.22</v>
      </c>
      <c r="G15" s="6" t="n">
        <v>0.33</v>
      </c>
      <c r="H15" s="6" t="n">
        <v>0.33</v>
      </c>
      <c r="I15" s="6" t="n">
        <v>0.33</v>
      </c>
      <c r="J15" s="6" t="n">
        <v>0.44</v>
      </c>
      <c r="K15" s="6" t="n">
        <v>0.33</v>
      </c>
      <c r="L15" s="2" t="n">
        <v>0.22</v>
      </c>
      <c r="M15" s="2" t="n">
        <v>0.22</v>
      </c>
      <c r="N15" s="2" t="n">
        <v>0.44</v>
      </c>
      <c r="O15" s="2" t="n">
        <v>0.33</v>
      </c>
      <c r="P15" s="2" t="n">
        <v>0.56</v>
      </c>
    </row>
  </sheetData>
  <mergeCells count="1">
    <mergeCell ref="A1:P1"/>
  </mergeCells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P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3.56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customFormat="false" ht="15" hidden="false" customHeight="false" outlineLevel="0" collapsed="false">
      <c r="A3" s="7"/>
      <c r="B3" s="19"/>
      <c r="C3" s="19"/>
      <c r="D3" s="19" t="s">
        <v>7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false" outlineLevel="0" collapsed="false">
      <c r="A4" s="7" t="n">
        <v>1</v>
      </c>
      <c r="B4" s="19" t="s">
        <v>73</v>
      </c>
      <c r="C4" s="14" t="s">
        <v>74</v>
      </c>
      <c r="D4" s="14" t="s">
        <v>75</v>
      </c>
      <c r="E4" s="23" t="n">
        <v>0</v>
      </c>
      <c r="F4" s="23" t="n">
        <v>1.33</v>
      </c>
      <c r="G4" s="23" t="n">
        <v>1.33</v>
      </c>
      <c r="H4" s="23" t="n">
        <v>1.33</v>
      </c>
      <c r="I4" s="23" t="n">
        <v>1.17</v>
      </c>
      <c r="J4" s="23" t="n">
        <v>1.5</v>
      </c>
      <c r="K4" s="23" t="n">
        <v>1</v>
      </c>
      <c r="L4" s="23" t="n">
        <v>1.33</v>
      </c>
      <c r="M4" s="23" t="n">
        <v>0.83</v>
      </c>
      <c r="N4" s="23" t="n">
        <v>0.83</v>
      </c>
      <c r="O4" s="23" t="n">
        <v>0.17</v>
      </c>
      <c r="P4" s="23" t="n">
        <v>1.33</v>
      </c>
    </row>
    <row r="5" customFormat="false" ht="15.75" hidden="false" customHeight="false" outlineLevel="0" collapsed="false">
      <c r="A5" s="7" t="n">
        <v>2</v>
      </c>
      <c r="B5" s="19" t="s">
        <v>73</v>
      </c>
      <c r="C5" s="14" t="s">
        <v>76</v>
      </c>
      <c r="D5" s="24" t="s">
        <v>77</v>
      </c>
      <c r="E5" s="23" t="n">
        <v>2.71</v>
      </c>
      <c r="F5" s="23" t="n">
        <v>2.29</v>
      </c>
      <c r="G5" s="23" t="n">
        <v>2</v>
      </c>
      <c r="H5" s="23" t="n">
        <v>1.29</v>
      </c>
      <c r="I5" s="23" t="n">
        <v>1.43</v>
      </c>
      <c r="J5" s="23" t="n">
        <v>1.57</v>
      </c>
      <c r="K5" s="23" t="n">
        <v>0</v>
      </c>
      <c r="L5" s="23" t="n">
        <v>0</v>
      </c>
      <c r="M5" s="23" t="n">
        <v>0</v>
      </c>
      <c r="N5" s="23" t="n">
        <v>1.71</v>
      </c>
      <c r="O5" s="23" t="n">
        <v>0</v>
      </c>
      <c r="P5" s="23" t="n">
        <v>2.14</v>
      </c>
    </row>
    <row r="6" customFormat="false" ht="15.75" hidden="false" customHeight="false" outlineLevel="0" collapsed="false">
      <c r="A6" s="7" t="n">
        <v>3</v>
      </c>
      <c r="B6" s="19" t="s">
        <v>73</v>
      </c>
      <c r="C6" s="14" t="s">
        <v>78</v>
      </c>
      <c r="D6" s="5" t="s">
        <v>79</v>
      </c>
      <c r="E6" s="23" t="n">
        <v>2.67</v>
      </c>
      <c r="F6" s="23" t="n">
        <v>2.67</v>
      </c>
      <c r="G6" s="23" t="n">
        <v>2.5</v>
      </c>
      <c r="H6" s="23" t="n">
        <v>2.5</v>
      </c>
      <c r="I6" s="23" t="n">
        <v>2.83</v>
      </c>
      <c r="J6" s="23" t="n">
        <v>2.67</v>
      </c>
      <c r="K6" s="23" t="n">
        <v>1.67</v>
      </c>
      <c r="L6" s="23" t="n">
        <v>1.33</v>
      </c>
      <c r="M6" s="23" t="n">
        <v>1.5</v>
      </c>
      <c r="N6" s="23" t="n">
        <v>2.67</v>
      </c>
      <c r="O6" s="23" t="n">
        <v>2.17</v>
      </c>
      <c r="P6" s="23" t="n">
        <v>2.83</v>
      </c>
    </row>
    <row r="7" customFormat="false" ht="15.75" hidden="false" customHeight="false" outlineLevel="0" collapsed="false">
      <c r="A7" s="7" t="n">
        <v>4</v>
      </c>
      <c r="B7" s="19" t="s">
        <v>73</v>
      </c>
      <c r="C7" s="14" t="s">
        <v>80</v>
      </c>
      <c r="D7" s="14" t="s">
        <v>81</v>
      </c>
      <c r="E7" s="23" t="n">
        <v>2.4</v>
      </c>
      <c r="F7" s="23" t="n">
        <v>2.6</v>
      </c>
      <c r="G7" s="23" t="n">
        <v>2.6</v>
      </c>
      <c r="H7" s="23" t="n">
        <v>2.2</v>
      </c>
      <c r="I7" s="23" t="n">
        <v>1.8</v>
      </c>
      <c r="J7" s="23" t="n">
        <v>1.8</v>
      </c>
      <c r="K7" s="23" t="n">
        <v>1.6</v>
      </c>
      <c r="L7" s="23" t="n">
        <v>0.6</v>
      </c>
      <c r="M7" s="23" t="n">
        <v>1.4</v>
      </c>
      <c r="N7" s="23" t="n">
        <v>1.6</v>
      </c>
      <c r="O7" s="23" t="n">
        <v>1.8</v>
      </c>
      <c r="P7" s="23" t="n">
        <v>2.4</v>
      </c>
    </row>
    <row r="8" customFormat="false" ht="15.75" hidden="false" customHeight="false" outlineLevel="0" collapsed="false">
      <c r="A8" s="7" t="n">
        <v>5</v>
      </c>
      <c r="B8" s="19" t="s">
        <v>73</v>
      </c>
      <c r="C8" s="19" t="s">
        <v>82</v>
      </c>
      <c r="D8" s="19" t="s">
        <v>83</v>
      </c>
      <c r="E8" s="23" t="n">
        <v>1.6</v>
      </c>
      <c r="F8" s="23" t="n">
        <v>1.6</v>
      </c>
      <c r="G8" s="23" t="n">
        <v>1.6</v>
      </c>
      <c r="H8" s="23" t="n">
        <v>1.6</v>
      </c>
      <c r="I8" s="23" t="n">
        <v>1.6</v>
      </c>
      <c r="J8" s="23" t="n">
        <v>1.6</v>
      </c>
      <c r="K8" s="23" t="n">
        <v>1.75</v>
      </c>
      <c r="L8" s="23" t="n">
        <v>2</v>
      </c>
      <c r="M8" s="23" t="n">
        <v>1.6</v>
      </c>
      <c r="N8" s="23" t="n">
        <v>1.5</v>
      </c>
      <c r="O8" s="23" t="n">
        <v>2</v>
      </c>
      <c r="P8" s="23" t="n">
        <v>1.6</v>
      </c>
    </row>
    <row r="9" customFormat="false" ht="15.75" hidden="false" customHeight="false" outlineLevel="0" collapsed="false">
      <c r="A9" s="7" t="n">
        <v>6</v>
      </c>
      <c r="B9" s="19" t="s">
        <v>73</v>
      </c>
      <c r="C9" s="19" t="s">
        <v>84</v>
      </c>
      <c r="D9" s="10" t="s">
        <v>85</v>
      </c>
      <c r="E9" s="23" t="n">
        <v>0.14</v>
      </c>
      <c r="F9" s="23" t="n">
        <v>0.14</v>
      </c>
      <c r="G9" s="23" t="n">
        <v>0.14</v>
      </c>
      <c r="H9" s="23" t="n">
        <v>0</v>
      </c>
      <c r="I9" s="23" t="n">
        <v>0</v>
      </c>
      <c r="J9" s="23" t="n">
        <v>0.14</v>
      </c>
      <c r="K9" s="23" t="n">
        <v>0.14</v>
      </c>
      <c r="L9" s="23" t="n">
        <v>0</v>
      </c>
      <c r="M9" s="23" t="n">
        <v>0</v>
      </c>
      <c r="N9" s="23" t="n">
        <v>0.16</v>
      </c>
      <c r="O9" s="23" t="n">
        <v>0.2</v>
      </c>
      <c r="P9" s="23" t="n">
        <v>0</v>
      </c>
    </row>
    <row r="10" customFormat="false" ht="15.75" hidden="false" customHeight="false" outlineLevel="0" collapsed="false">
      <c r="A10" s="7" t="n">
        <v>7</v>
      </c>
      <c r="B10" s="19" t="s">
        <v>73</v>
      </c>
      <c r="C10" s="19" t="s">
        <v>86</v>
      </c>
      <c r="D10" s="19" t="s">
        <v>87</v>
      </c>
      <c r="E10" s="23" t="n">
        <v>1.1</v>
      </c>
      <c r="F10" s="23" t="n">
        <v>1.6</v>
      </c>
      <c r="G10" s="23" t="n">
        <v>1</v>
      </c>
      <c r="H10" s="23" t="n">
        <v>1.5</v>
      </c>
      <c r="I10" s="23" t="n">
        <v>2</v>
      </c>
      <c r="J10" s="23" t="n">
        <v>0.5</v>
      </c>
      <c r="K10" s="23" t="n">
        <v>1</v>
      </c>
      <c r="L10" s="23" t="n">
        <v>2</v>
      </c>
      <c r="M10" s="23" t="n">
        <v>1.5</v>
      </c>
      <c r="N10" s="23" t="n">
        <v>1.6</v>
      </c>
      <c r="O10" s="23" t="n">
        <v>0.8</v>
      </c>
      <c r="P10" s="23" t="n">
        <v>1</v>
      </c>
    </row>
    <row r="11" customFormat="false" ht="15.75" hidden="false" customHeight="false" outlineLevel="0" collapsed="false">
      <c r="A11" s="7" t="n">
        <v>8</v>
      </c>
      <c r="B11" s="19" t="s">
        <v>73</v>
      </c>
      <c r="C11" s="19" t="s">
        <v>88</v>
      </c>
      <c r="D11" s="19" t="s">
        <v>89</v>
      </c>
      <c r="E11" s="23" t="n">
        <v>1.6</v>
      </c>
      <c r="F11" s="23" t="n">
        <v>1.6</v>
      </c>
      <c r="G11" s="23" t="n">
        <v>1.6</v>
      </c>
      <c r="H11" s="23" t="n">
        <v>1.6</v>
      </c>
      <c r="I11" s="23" t="n">
        <v>1.6</v>
      </c>
      <c r="J11" s="23" t="n">
        <v>1.6</v>
      </c>
      <c r="K11" s="23" t="n">
        <v>1.5</v>
      </c>
      <c r="L11" s="23" t="n">
        <v>1.25</v>
      </c>
      <c r="M11" s="23" t="n">
        <v>1.6</v>
      </c>
      <c r="N11" s="23" t="n">
        <v>2</v>
      </c>
      <c r="O11" s="23" t="n">
        <v>1.25</v>
      </c>
      <c r="P11" s="23" t="n">
        <v>1.6</v>
      </c>
    </row>
    <row r="12" customFormat="false" ht="15.75" hidden="false" customHeight="false" outlineLevel="0" collapsed="false">
      <c r="A12" s="7" t="n">
        <v>9</v>
      </c>
      <c r="B12" s="19" t="s">
        <v>73</v>
      </c>
      <c r="C12" s="19" t="s">
        <v>90</v>
      </c>
      <c r="D12" s="19" t="s">
        <v>91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1</v>
      </c>
    </row>
    <row r="13" customFormat="false" ht="15.75" hidden="false" customHeight="false" outlineLevel="0" collapsed="false">
      <c r="A13" s="7" t="n">
        <v>10</v>
      </c>
      <c r="B13" s="19" t="s">
        <v>73</v>
      </c>
      <c r="C13" s="19" t="s">
        <v>92</v>
      </c>
      <c r="D13" s="19" t="s">
        <v>93</v>
      </c>
      <c r="E13" s="23" t="n">
        <v>2</v>
      </c>
      <c r="F13" s="23" t="n">
        <v>2</v>
      </c>
      <c r="G13" s="23" t="n">
        <v>2</v>
      </c>
      <c r="H13" s="23" t="n">
        <v>2</v>
      </c>
      <c r="I13" s="23" t="n">
        <v>2</v>
      </c>
      <c r="J13" s="23" t="n">
        <v>2</v>
      </c>
      <c r="K13" s="23" t="n">
        <v>2</v>
      </c>
      <c r="L13" s="23" t="n">
        <v>2</v>
      </c>
      <c r="M13" s="23" t="n">
        <v>2</v>
      </c>
      <c r="N13" s="23" t="n">
        <v>2</v>
      </c>
      <c r="O13" s="23" t="n">
        <v>2</v>
      </c>
      <c r="P13" s="23" t="n">
        <v>2</v>
      </c>
    </row>
    <row r="14" customFormat="false" ht="15.75" hidden="false" customHeight="false" outlineLevel="0" collapsed="false">
      <c r="A14" s="7"/>
      <c r="B14" s="19"/>
      <c r="C14" s="19"/>
      <c r="D14" s="19" t="s">
        <v>52</v>
      </c>
      <c r="E14" s="23" t="n">
        <f aca="false">AVERAGE(E4:E13)</f>
        <v>1.522</v>
      </c>
      <c r="F14" s="23" t="n">
        <f aca="false">AVERAGE(F4:F13)</f>
        <v>1.683</v>
      </c>
      <c r="G14" s="23" t="n">
        <f aca="false">AVERAGE(G4:G13)</f>
        <v>1.577</v>
      </c>
      <c r="H14" s="23" t="n">
        <f aca="false">AVERAGE(H4:H13)</f>
        <v>1.502</v>
      </c>
      <c r="I14" s="23" t="n">
        <f aca="false">AVERAGE(I4:I13)</f>
        <v>1.543</v>
      </c>
      <c r="J14" s="23" t="n">
        <f aca="false">AVERAGE(J4:J13)</f>
        <v>1.438</v>
      </c>
      <c r="K14" s="23" t="n">
        <f aca="false">AVERAGE(K4:K13)</f>
        <v>1.166</v>
      </c>
      <c r="L14" s="23" t="n">
        <f aca="false">AVERAGE(L4:L13)</f>
        <v>1.151</v>
      </c>
      <c r="M14" s="23" t="n">
        <f aca="false">AVERAGE(M4:M13)</f>
        <v>1.143</v>
      </c>
      <c r="N14" s="23" t="n">
        <f aca="false">AVERAGE(N4:N13)</f>
        <v>1.507</v>
      </c>
      <c r="O14" s="23" t="n">
        <f aca="false">AVERAGE(O4:O13)</f>
        <v>1.139</v>
      </c>
      <c r="P14" s="23" t="n">
        <f aca="false">AVERAGE(P4:P13)</f>
        <v>1.59</v>
      </c>
    </row>
    <row r="15" customFormat="false" ht="15.75" hidden="false" customHeight="false" outlineLevel="0" collapsed="false">
      <c r="A15" s="12"/>
      <c r="B15" s="12"/>
      <c r="C15" s="12"/>
      <c r="D15" s="19" t="s">
        <v>53</v>
      </c>
      <c r="E15" s="23" t="s">
        <v>31</v>
      </c>
      <c r="F15" s="23" t="s">
        <v>31</v>
      </c>
      <c r="G15" s="23" t="s">
        <v>31</v>
      </c>
      <c r="H15" s="23" t="s">
        <v>31</v>
      </c>
      <c r="I15" s="23" t="s">
        <v>31</v>
      </c>
      <c r="J15" s="23" t="s">
        <v>31</v>
      </c>
      <c r="K15" s="23" t="s">
        <v>31</v>
      </c>
      <c r="L15" s="23" t="s">
        <v>31</v>
      </c>
      <c r="M15" s="23" t="s">
        <v>31</v>
      </c>
      <c r="N15" s="23" t="s">
        <v>31</v>
      </c>
      <c r="O15" s="23" t="s">
        <v>31</v>
      </c>
      <c r="P15" s="23" t="s">
        <v>31</v>
      </c>
    </row>
    <row r="16" customFormat="false" ht="15" hidden="false" customHeight="false" outlineLevel="0" collapsed="false">
      <c r="A16" s="12"/>
      <c r="B16" s="12"/>
      <c r="C16" s="12"/>
      <c r="D16" s="19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5" t="n">
        <v>1</v>
      </c>
      <c r="B17" s="19" t="s">
        <v>73</v>
      </c>
      <c r="C17" s="19" t="s">
        <v>84</v>
      </c>
      <c r="D17" s="19" t="s">
        <v>85</v>
      </c>
      <c r="E17" s="25" t="n">
        <v>2.25</v>
      </c>
      <c r="F17" s="25" t="n">
        <v>1.37</v>
      </c>
      <c r="G17" s="25" t="n">
        <v>1.5</v>
      </c>
      <c r="H17" s="25" t="n">
        <v>2.5</v>
      </c>
      <c r="I17" s="25" t="n">
        <v>1.12</v>
      </c>
      <c r="J17" s="25" t="n">
        <v>2</v>
      </c>
      <c r="K17" s="25" t="n">
        <v>0.37</v>
      </c>
      <c r="L17" s="25" t="n">
        <v>1</v>
      </c>
      <c r="M17" s="25" t="n">
        <v>2.25</v>
      </c>
      <c r="N17" s="25" t="n">
        <v>1</v>
      </c>
      <c r="O17" s="25" t="n">
        <v>2.37</v>
      </c>
      <c r="P17" s="25" t="n">
        <v>2.25</v>
      </c>
    </row>
    <row r="18" customFormat="false" ht="15" hidden="false" customHeight="false" outlineLevel="0" collapsed="false">
      <c r="A18" s="25" t="n">
        <v>2</v>
      </c>
      <c r="B18" s="19" t="s">
        <v>73</v>
      </c>
      <c r="C18" s="19" t="s">
        <v>90</v>
      </c>
      <c r="D18" s="19" t="s">
        <v>91</v>
      </c>
      <c r="E18" s="25" t="n">
        <v>1.16</v>
      </c>
      <c r="F18" s="25" t="n">
        <v>1.16</v>
      </c>
      <c r="G18" s="25" t="n">
        <v>0.5</v>
      </c>
      <c r="H18" s="25" t="n">
        <v>1.5</v>
      </c>
      <c r="I18" s="25" t="n">
        <v>0.3</v>
      </c>
      <c r="J18" s="25" t="n">
        <v>0.16</v>
      </c>
      <c r="K18" s="25" t="n">
        <v>0.5</v>
      </c>
      <c r="L18" s="25" t="n">
        <v>1.6</v>
      </c>
      <c r="M18" s="25" t="n">
        <v>0.83</v>
      </c>
      <c r="N18" s="25" t="n">
        <v>1.5</v>
      </c>
      <c r="O18" s="25" t="n">
        <v>0.33</v>
      </c>
      <c r="P18" s="25" t="n"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2.28"/>
    <col collapsed="false" customWidth="true" hidden="false" outlineLevel="0" max="4" min="4" style="0" width="38.99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customFormat="false" ht="15" hidden="false" customHeight="false" outlineLevel="0" collapsed="false">
      <c r="A3" s="7"/>
      <c r="B3" s="19"/>
      <c r="C3" s="19"/>
      <c r="D3" s="19" t="s">
        <v>1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7" t="n">
        <v>1</v>
      </c>
      <c r="B4" s="19" t="s">
        <v>94</v>
      </c>
      <c r="C4" s="2" t="s">
        <v>95</v>
      </c>
      <c r="D4" s="2" t="s">
        <v>96</v>
      </c>
      <c r="E4" s="6" t="n">
        <v>1.6</v>
      </c>
      <c r="F4" s="6" t="n">
        <v>1.6</v>
      </c>
      <c r="G4" s="6" t="n">
        <v>1.6</v>
      </c>
      <c r="H4" s="6" t="n">
        <v>1.6</v>
      </c>
      <c r="I4" s="6" t="n">
        <v>1.6</v>
      </c>
      <c r="J4" s="6" t="n">
        <v>1.6</v>
      </c>
      <c r="K4" s="6" t="n">
        <v>1.75</v>
      </c>
      <c r="L4" s="6" t="n">
        <v>2</v>
      </c>
      <c r="M4" s="6" t="n">
        <v>1.6</v>
      </c>
      <c r="N4" s="6" t="n">
        <v>1.5</v>
      </c>
      <c r="O4" s="6" t="n">
        <v>2</v>
      </c>
      <c r="P4" s="6" t="n">
        <v>1.6</v>
      </c>
    </row>
    <row r="5" customFormat="false" ht="15" hidden="false" customHeight="false" outlineLevel="0" collapsed="false">
      <c r="A5" s="7" t="n">
        <v>2</v>
      </c>
      <c r="B5" s="21" t="s">
        <v>94</v>
      </c>
      <c r="C5" s="15" t="s">
        <v>97</v>
      </c>
      <c r="D5" s="15" t="s">
        <v>98</v>
      </c>
      <c r="E5" s="6" t="n">
        <v>2.83</v>
      </c>
      <c r="F5" s="6" t="n">
        <v>2.5</v>
      </c>
      <c r="G5" s="6" t="n">
        <v>3</v>
      </c>
      <c r="H5" s="6" t="n">
        <v>2.5</v>
      </c>
      <c r="I5" s="6" t="n">
        <v>2.33</v>
      </c>
      <c r="J5" s="6" t="n">
        <v>2.33</v>
      </c>
      <c r="K5" s="6" t="n">
        <v>0</v>
      </c>
      <c r="L5" s="6" t="n">
        <v>0</v>
      </c>
      <c r="M5" s="6" t="n">
        <v>1.67</v>
      </c>
      <c r="N5" s="6" t="n">
        <v>1.17</v>
      </c>
      <c r="O5" s="6" t="n">
        <v>1</v>
      </c>
      <c r="P5" s="6" t="n">
        <v>2.5</v>
      </c>
    </row>
    <row r="6" customFormat="false" ht="15" hidden="false" customHeight="false" outlineLevel="0" collapsed="false">
      <c r="A6" s="7" t="n">
        <v>3</v>
      </c>
      <c r="B6" s="19" t="s">
        <v>94</v>
      </c>
      <c r="C6" s="2" t="s">
        <v>99</v>
      </c>
      <c r="D6" s="2" t="s">
        <v>100</v>
      </c>
      <c r="E6" s="6" t="n">
        <v>0.66</v>
      </c>
      <c r="F6" s="6" t="n">
        <v>0.66</v>
      </c>
      <c r="G6" s="6" t="n">
        <v>0.66</v>
      </c>
      <c r="H6" s="6" t="n">
        <v>0.66</v>
      </c>
      <c r="I6" s="6" t="n">
        <v>0.66</v>
      </c>
      <c r="J6" s="6" t="n">
        <v>0.33</v>
      </c>
      <c r="K6" s="6" t="n">
        <v>0</v>
      </c>
      <c r="L6" s="6" t="n">
        <v>1</v>
      </c>
      <c r="M6" s="6" t="n">
        <v>0.66</v>
      </c>
      <c r="N6" s="6" t="n">
        <v>0.66</v>
      </c>
      <c r="O6" s="6" t="n">
        <v>0.33</v>
      </c>
      <c r="P6" s="6" t="n">
        <v>0.66</v>
      </c>
    </row>
    <row r="7" customFormat="false" ht="15" hidden="false" customHeight="false" outlineLevel="0" collapsed="false">
      <c r="A7" s="7" t="n">
        <v>5</v>
      </c>
      <c r="B7" s="19" t="s">
        <v>94</v>
      </c>
      <c r="C7" s="26" t="s">
        <v>101</v>
      </c>
      <c r="D7" s="26" t="s">
        <v>87</v>
      </c>
      <c r="E7" s="6" t="n">
        <v>1.5</v>
      </c>
      <c r="F7" s="6" t="n">
        <v>2</v>
      </c>
      <c r="G7" s="6" t="n">
        <v>2</v>
      </c>
      <c r="H7" s="6" t="n">
        <v>3</v>
      </c>
      <c r="I7" s="6" t="n">
        <v>1.67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1.67</v>
      </c>
      <c r="O7" s="6" t="n">
        <v>2</v>
      </c>
      <c r="P7" s="6" t="n">
        <v>2</v>
      </c>
    </row>
    <row r="8" customFormat="false" ht="15" hidden="false" customHeight="false" outlineLevel="0" collapsed="false">
      <c r="A8" s="7" t="n">
        <v>6</v>
      </c>
      <c r="B8" s="19" t="s">
        <v>94</v>
      </c>
      <c r="C8" s="26" t="s">
        <v>102</v>
      </c>
      <c r="D8" s="26" t="s">
        <v>103</v>
      </c>
      <c r="E8" s="6" t="n">
        <v>1.6</v>
      </c>
      <c r="F8" s="6" t="n">
        <v>1.6</v>
      </c>
      <c r="G8" s="6" t="n">
        <v>1.6</v>
      </c>
      <c r="H8" s="6" t="n">
        <v>1.6</v>
      </c>
      <c r="I8" s="6" t="n">
        <v>1.6</v>
      </c>
      <c r="J8" s="6" t="n">
        <v>1.6</v>
      </c>
      <c r="K8" s="6" t="n">
        <v>1.5</v>
      </c>
      <c r="L8" s="6" t="n">
        <v>1.25</v>
      </c>
      <c r="M8" s="6" t="n">
        <v>1.6</v>
      </c>
      <c r="N8" s="6" t="n">
        <v>2</v>
      </c>
      <c r="O8" s="6" t="n">
        <v>1.25</v>
      </c>
      <c r="P8" s="6" t="n">
        <v>1.6</v>
      </c>
    </row>
    <row r="9" customFormat="false" ht="15" hidden="false" customHeight="false" outlineLevel="0" collapsed="false">
      <c r="A9" s="7" t="n">
        <v>7</v>
      </c>
      <c r="B9" s="21" t="s">
        <v>94</v>
      </c>
      <c r="C9" s="21" t="s">
        <v>104</v>
      </c>
      <c r="D9" s="21" t="s">
        <v>105</v>
      </c>
      <c r="E9" s="6" t="n">
        <v>2.83</v>
      </c>
      <c r="F9" s="6" t="n">
        <v>2.83</v>
      </c>
      <c r="G9" s="6" t="n">
        <v>2.66</v>
      </c>
      <c r="H9" s="6" t="n">
        <v>2.83</v>
      </c>
      <c r="I9" s="6" t="n">
        <v>1.5</v>
      </c>
      <c r="J9" s="6" t="n">
        <v>0.66</v>
      </c>
      <c r="K9" s="6" t="n">
        <v>0.16</v>
      </c>
      <c r="L9" s="6" t="n">
        <v>1</v>
      </c>
      <c r="M9" s="6" t="n">
        <v>1.66</v>
      </c>
      <c r="N9" s="6" t="n">
        <v>1.66</v>
      </c>
      <c r="O9" s="6" t="n">
        <v>1</v>
      </c>
      <c r="P9" s="6" t="n">
        <v>2.83</v>
      </c>
    </row>
    <row r="10" customFormat="false" ht="15" hidden="false" customHeight="false" outlineLevel="0" collapsed="false">
      <c r="A10" s="7" t="n">
        <v>8</v>
      </c>
      <c r="B10" s="19" t="s">
        <v>94</v>
      </c>
      <c r="C10" s="26" t="s">
        <v>106</v>
      </c>
      <c r="D10" s="26" t="s">
        <v>107</v>
      </c>
      <c r="E10" s="6" t="n">
        <v>1.17</v>
      </c>
      <c r="F10" s="6" t="n">
        <v>1.17</v>
      </c>
      <c r="G10" s="6" t="n">
        <v>1.2</v>
      </c>
      <c r="H10" s="6" t="n">
        <v>1</v>
      </c>
      <c r="I10" s="6" t="n">
        <v>1.17</v>
      </c>
      <c r="J10" s="6" t="n">
        <v>1.17</v>
      </c>
      <c r="K10" s="6" t="n">
        <v>1.17</v>
      </c>
      <c r="L10" s="6" t="n">
        <v>1.2</v>
      </c>
      <c r="M10" s="6" t="n">
        <v>1</v>
      </c>
      <c r="N10" s="6" t="n">
        <v>1.17</v>
      </c>
      <c r="O10" s="6" t="n">
        <v>1.17</v>
      </c>
      <c r="P10" s="6" t="n">
        <v>1.17</v>
      </c>
    </row>
    <row r="11" customFormat="false" ht="15" hidden="false" customHeight="false" outlineLevel="0" collapsed="false">
      <c r="A11" s="7" t="n">
        <v>9</v>
      </c>
      <c r="B11" s="19" t="s">
        <v>94</v>
      </c>
      <c r="C11" s="26" t="s">
        <v>108</v>
      </c>
      <c r="D11" s="26" t="s">
        <v>109</v>
      </c>
      <c r="E11" s="6" t="n">
        <v>1.33</v>
      </c>
      <c r="F11" s="6" t="n">
        <v>1.33</v>
      </c>
      <c r="G11" s="6" t="n">
        <v>1.33</v>
      </c>
      <c r="H11" s="6" t="n">
        <v>1.33</v>
      </c>
      <c r="I11" s="6" t="n">
        <v>1.33</v>
      </c>
      <c r="J11" s="6" t="n">
        <v>1.33</v>
      </c>
      <c r="K11" s="6" t="n">
        <v>1.33</v>
      </c>
      <c r="L11" s="6" t="n">
        <v>1.33</v>
      </c>
      <c r="M11" s="6" t="n">
        <v>1.33</v>
      </c>
      <c r="N11" s="6" t="n">
        <v>1.33</v>
      </c>
      <c r="O11" s="6" t="n">
        <v>1.33</v>
      </c>
      <c r="P11" s="6" t="n">
        <v>1.33</v>
      </c>
    </row>
    <row r="12" customFormat="false" ht="15" hidden="false" customHeight="false" outlineLevel="0" collapsed="false">
      <c r="A12" s="7" t="n">
        <v>11</v>
      </c>
      <c r="B12" s="21" t="s">
        <v>94</v>
      </c>
      <c r="C12" s="21" t="s">
        <v>110</v>
      </c>
      <c r="D12" s="21" t="s">
        <v>111</v>
      </c>
      <c r="E12" s="6" t="n">
        <v>2.6</v>
      </c>
      <c r="F12" s="6" t="n">
        <v>3</v>
      </c>
      <c r="G12" s="6" t="n">
        <v>2.6</v>
      </c>
      <c r="H12" s="6" t="n">
        <v>2.8</v>
      </c>
      <c r="I12" s="6" t="n">
        <v>2.4</v>
      </c>
      <c r="J12" s="6" t="n">
        <v>0.4</v>
      </c>
      <c r="K12" s="6" t="n">
        <v>0</v>
      </c>
      <c r="L12" s="6" t="n">
        <v>0</v>
      </c>
      <c r="M12" s="6" t="n">
        <v>1.8</v>
      </c>
      <c r="N12" s="6" t="n">
        <v>3</v>
      </c>
      <c r="O12" s="6" t="n">
        <v>3</v>
      </c>
      <c r="P12" s="6" t="n">
        <v>3</v>
      </c>
    </row>
    <row r="13" customFormat="false" ht="15" hidden="false" customHeight="false" outlineLevel="0" collapsed="false">
      <c r="A13" s="7" t="n">
        <v>12</v>
      </c>
      <c r="B13" s="21" t="s">
        <v>94</v>
      </c>
      <c r="C13" s="21" t="s">
        <v>112</v>
      </c>
      <c r="D13" s="21" t="s">
        <v>113</v>
      </c>
      <c r="E13" s="6" t="n">
        <v>2.67</v>
      </c>
      <c r="F13" s="6" t="n">
        <v>2.83</v>
      </c>
      <c r="G13" s="6" t="n">
        <v>2.8</v>
      </c>
      <c r="H13" s="6" t="n">
        <v>2.8</v>
      </c>
      <c r="I13" s="6" t="n">
        <v>2.6</v>
      </c>
      <c r="J13" s="6" t="n">
        <v>2.2</v>
      </c>
      <c r="K13" s="6" t="n">
        <v>1.2</v>
      </c>
      <c r="L13" s="6" t="n">
        <v>1</v>
      </c>
      <c r="M13" s="6" t="n">
        <v>1</v>
      </c>
      <c r="N13" s="6" t="n">
        <v>1</v>
      </c>
      <c r="O13" s="6" t="n">
        <v>1.2</v>
      </c>
      <c r="P13" s="6" t="n">
        <v>1.4</v>
      </c>
    </row>
    <row r="14" customFormat="false" ht="15" hidden="false" customHeight="false" outlineLevel="0" collapsed="false">
      <c r="A14" s="7"/>
      <c r="B14" s="19"/>
      <c r="C14" s="19"/>
      <c r="D14" s="19" t="s">
        <v>52</v>
      </c>
      <c r="E14" s="6" t="n">
        <f aca="false">AVERAGE(E4:E13)</f>
        <v>1.879</v>
      </c>
      <c r="F14" s="6" t="n">
        <f aca="false">AVERAGE(F4:F13)</f>
        <v>1.952</v>
      </c>
      <c r="G14" s="6" t="n">
        <f aca="false">AVERAGE(G4:G13)</f>
        <v>1.945</v>
      </c>
      <c r="H14" s="6" t="n">
        <f aca="false">AVERAGE(H4:H13)</f>
        <v>2.012</v>
      </c>
      <c r="I14" s="6" t="n">
        <f aca="false">AVERAGE(I4:I13)</f>
        <v>1.686</v>
      </c>
      <c r="J14" s="6" t="n">
        <f aca="false">AVERAGE(J4:J13)</f>
        <v>1.362</v>
      </c>
      <c r="K14" s="6" t="n">
        <f aca="false">AVERAGE(K4:K13)</f>
        <v>0.911</v>
      </c>
      <c r="L14" s="6" t="n">
        <f aca="false">AVERAGE(L4:L13)</f>
        <v>1.078</v>
      </c>
      <c r="M14" s="6" t="n">
        <f aca="false">AVERAGE(M4:M13)</f>
        <v>1.432</v>
      </c>
      <c r="N14" s="6" t="n">
        <f aca="false">AVERAGE(N4:N13)</f>
        <v>1.516</v>
      </c>
      <c r="O14" s="6" t="n">
        <f aca="false">AVERAGE(O4:O13)</f>
        <v>1.428</v>
      </c>
      <c r="P14" s="6" t="n">
        <f aca="false">AVERAGE(P4:P13)</f>
        <v>1.809</v>
      </c>
    </row>
    <row r="15" customFormat="false" ht="15" hidden="false" customHeight="false" outlineLevel="0" collapsed="false">
      <c r="A15" s="12"/>
      <c r="B15" s="12"/>
      <c r="C15" s="12"/>
      <c r="D15" s="19" t="s">
        <v>53</v>
      </c>
      <c r="E15" s="2" t="s">
        <v>31</v>
      </c>
      <c r="F15" s="2" t="s">
        <v>31</v>
      </c>
      <c r="G15" s="2" t="s">
        <v>31</v>
      </c>
      <c r="H15" s="2" t="s">
        <v>31</v>
      </c>
      <c r="I15" s="2" t="s">
        <v>31</v>
      </c>
      <c r="J15" s="2" t="s">
        <v>31</v>
      </c>
      <c r="K15" s="2" t="s">
        <v>31</v>
      </c>
      <c r="L15" s="2" t="s">
        <v>31</v>
      </c>
      <c r="M15" s="2" t="s">
        <v>31</v>
      </c>
      <c r="N15" s="2" t="s">
        <v>31</v>
      </c>
      <c r="O15" s="2" t="s">
        <v>31</v>
      </c>
      <c r="P15" s="2" t="s">
        <v>31</v>
      </c>
    </row>
    <row r="16" customFormat="false" ht="15" hidden="false" customHeight="false" outlineLevel="0" collapsed="false">
      <c r="A16" s="27"/>
      <c r="B16" s="27"/>
      <c r="C16" s="27"/>
      <c r="D16" s="2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7"/>
      <c r="B17" s="19"/>
      <c r="C17" s="19"/>
      <c r="D17" s="19" t="s">
        <v>3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" hidden="false" customHeight="false" outlineLevel="0" collapsed="false">
      <c r="A18" s="7" t="n">
        <v>1</v>
      </c>
      <c r="B18" s="19" t="s">
        <v>94</v>
      </c>
      <c r="C18" s="2" t="s">
        <v>95</v>
      </c>
      <c r="D18" s="2" t="s">
        <v>96</v>
      </c>
      <c r="E18" s="6" t="n">
        <v>1.6</v>
      </c>
      <c r="F18" s="6" t="n">
        <v>1.6</v>
      </c>
      <c r="G18" s="6" t="n">
        <v>1.6</v>
      </c>
      <c r="H18" s="6" t="n">
        <v>1.6</v>
      </c>
      <c r="I18" s="6" t="n">
        <v>1.6</v>
      </c>
      <c r="J18" s="6" t="n">
        <v>1.6</v>
      </c>
      <c r="K18" s="6" t="n">
        <v>1.75</v>
      </c>
      <c r="L18" s="6" t="n">
        <v>2</v>
      </c>
      <c r="M18" s="6" t="n">
        <v>1.6</v>
      </c>
      <c r="N18" s="6" t="n">
        <v>1.5</v>
      </c>
      <c r="O18" s="6" t="n">
        <v>2</v>
      </c>
      <c r="P18" s="6" t="n">
        <v>1.6</v>
      </c>
    </row>
    <row r="19" customFormat="false" ht="15" hidden="false" customHeight="false" outlineLevel="0" collapsed="false">
      <c r="A19" s="7" t="n">
        <v>3</v>
      </c>
      <c r="B19" s="19" t="s">
        <v>94</v>
      </c>
      <c r="C19" s="2" t="s">
        <v>99</v>
      </c>
      <c r="D19" s="2" t="s">
        <v>100</v>
      </c>
      <c r="E19" s="6" t="n">
        <v>0.66</v>
      </c>
      <c r="F19" s="6" t="n">
        <v>0.66</v>
      </c>
      <c r="G19" s="6" t="n">
        <v>0.66</v>
      </c>
      <c r="H19" s="6" t="n">
        <v>0.66</v>
      </c>
      <c r="I19" s="6" t="n">
        <v>0.66</v>
      </c>
      <c r="J19" s="6" t="n">
        <v>0.33</v>
      </c>
      <c r="K19" s="6" t="n">
        <v>0</v>
      </c>
      <c r="L19" s="6" t="n">
        <v>1</v>
      </c>
      <c r="M19" s="6" t="n">
        <v>0.66</v>
      </c>
      <c r="N19" s="6" t="n">
        <v>0.66</v>
      </c>
      <c r="O19" s="6" t="n">
        <v>0.33</v>
      </c>
      <c r="P19" s="6" t="n">
        <v>0.66</v>
      </c>
    </row>
    <row r="20" customFormat="false" ht="15" hidden="false" customHeight="false" outlineLevel="0" collapsed="false">
      <c r="A20" s="7" t="n">
        <v>4</v>
      </c>
      <c r="B20" s="19" t="s">
        <v>94</v>
      </c>
      <c r="C20" s="2" t="s">
        <v>114</v>
      </c>
      <c r="D20" s="2" t="s">
        <v>115</v>
      </c>
      <c r="E20" s="6" t="n">
        <v>1.25</v>
      </c>
      <c r="F20" s="6" t="n">
        <v>1.25</v>
      </c>
      <c r="G20" s="6" t="n">
        <v>1</v>
      </c>
      <c r="H20" s="6" t="n">
        <v>1</v>
      </c>
      <c r="I20" s="6" t="n">
        <v>1.33</v>
      </c>
      <c r="J20" s="6" t="n">
        <v>1.5</v>
      </c>
      <c r="K20" s="6" t="n">
        <v>1.5</v>
      </c>
      <c r="L20" s="6" t="n">
        <v>1.25</v>
      </c>
      <c r="M20" s="6" t="n">
        <v>0</v>
      </c>
      <c r="N20" s="6" t="n">
        <v>1.5</v>
      </c>
      <c r="O20" s="6" t="n">
        <v>1.25</v>
      </c>
      <c r="P20" s="6" t="n">
        <v>0</v>
      </c>
    </row>
    <row r="21" customFormat="false" ht="15" hidden="false" customHeight="false" outlineLevel="0" collapsed="false">
      <c r="A21" s="7" t="n">
        <v>5</v>
      </c>
      <c r="B21" s="19" t="s">
        <v>94</v>
      </c>
      <c r="C21" s="26" t="s">
        <v>101</v>
      </c>
      <c r="D21" s="26" t="s">
        <v>87</v>
      </c>
      <c r="E21" s="6" t="n">
        <v>1.5</v>
      </c>
      <c r="F21" s="6" t="n">
        <v>2</v>
      </c>
      <c r="G21" s="6" t="n">
        <v>2</v>
      </c>
      <c r="H21" s="6" t="n">
        <v>3</v>
      </c>
      <c r="I21" s="6" t="n">
        <v>1.67</v>
      </c>
      <c r="J21" s="6" t="n">
        <v>2</v>
      </c>
      <c r="K21" s="6" t="n">
        <v>2</v>
      </c>
      <c r="L21" s="6" t="n">
        <v>2</v>
      </c>
      <c r="M21" s="6" t="n">
        <v>2</v>
      </c>
      <c r="N21" s="6" t="n">
        <v>1.67</v>
      </c>
      <c r="O21" s="6" t="n">
        <v>2</v>
      </c>
      <c r="P21" s="6" t="n">
        <v>2</v>
      </c>
    </row>
    <row r="22" customFormat="false" ht="15" hidden="false" customHeight="false" outlineLevel="0" collapsed="false">
      <c r="A22" s="7" t="n">
        <v>6</v>
      </c>
      <c r="B22" s="19" t="s">
        <v>94</v>
      </c>
      <c r="C22" s="26" t="s">
        <v>102</v>
      </c>
      <c r="D22" s="26" t="s">
        <v>103</v>
      </c>
      <c r="E22" s="6" t="n">
        <v>1.6</v>
      </c>
      <c r="F22" s="6" t="n">
        <v>1.6</v>
      </c>
      <c r="G22" s="6" t="n">
        <v>1.6</v>
      </c>
      <c r="H22" s="6" t="n">
        <v>1.6</v>
      </c>
      <c r="I22" s="6" t="n">
        <v>1.6</v>
      </c>
      <c r="J22" s="6" t="n">
        <v>1.6</v>
      </c>
      <c r="K22" s="6" t="n">
        <v>1.5</v>
      </c>
      <c r="L22" s="6" t="n">
        <v>1.25</v>
      </c>
      <c r="M22" s="6" t="n">
        <v>1.6</v>
      </c>
      <c r="N22" s="6" t="n">
        <v>2</v>
      </c>
      <c r="O22" s="6" t="n">
        <v>1.25</v>
      </c>
      <c r="P22" s="6" t="n">
        <v>1.6</v>
      </c>
    </row>
    <row r="23" customFormat="false" ht="15" hidden="false" customHeight="false" outlineLevel="0" collapsed="false">
      <c r="A23" s="7" t="n">
        <v>7</v>
      </c>
      <c r="B23" s="21" t="s">
        <v>94</v>
      </c>
      <c r="C23" s="21" t="s">
        <v>104</v>
      </c>
      <c r="D23" s="21" t="s">
        <v>105</v>
      </c>
      <c r="E23" s="6" t="n">
        <v>2.83</v>
      </c>
      <c r="F23" s="6" t="n">
        <v>2.5</v>
      </c>
      <c r="G23" s="6" t="n">
        <v>3</v>
      </c>
      <c r="H23" s="6" t="n">
        <v>2.5</v>
      </c>
      <c r="I23" s="6" t="n">
        <v>2.33</v>
      </c>
      <c r="J23" s="6" t="n">
        <v>2.33</v>
      </c>
      <c r="K23" s="6" t="n">
        <v>0</v>
      </c>
      <c r="L23" s="6" t="n">
        <v>0</v>
      </c>
      <c r="M23" s="6" t="n">
        <v>1.67</v>
      </c>
      <c r="N23" s="6" t="n">
        <v>1.17</v>
      </c>
      <c r="O23" s="6" t="n">
        <v>1</v>
      </c>
      <c r="P23" s="6" t="n">
        <v>2.5</v>
      </c>
    </row>
    <row r="24" customFormat="false" ht="15" hidden="false" customHeight="false" outlineLevel="0" collapsed="false">
      <c r="A24" s="7" t="n">
        <v>8</v>
      </c>
      <c r="B24" s="19" t="s">
        <v>94</v>
      </c>
      <c r="C24" s="26" t="s">
        <v>106</v>
      </c>
      <c r="D24" s="26" t="s">
        <v>107</v>
      </c>
      <c r="E24" s="6" t="n">
        <v>1.17</v>
      </c>
      <c r="F24" s="6" t="n">
        <v>1.17</v>
      </c>
      <c r="G24" s="6" t="n">
        <v>1.2</v>
      </c>
      <c r="H24" s="6" t="n">
        <v>1</v>
      </c>
      <c r="I24" s="6" t="n">
        <v>1.17</v>
      </c>
      <c r="J24" s="6" t="n">
        <v>1.17</v>
      </c>
      <c r="K24" s="6" t="n">
        <v>1.17</v>
      </c>
      <c r="L24" s="6" t="n">
        <v>1.2</v>
      </c>
      <c r="M24" s="6" t="n">
        <v>1</v>
      </c>
      <c r="N24" s="6" t="n">
        <v>1.17</v>
      </c>
      <c r="O24" s="6" t="n">
        <v>1.17</v>
      </c>
      <c r="P24" s="6" t="n">
        <v>1.17</v>
      </c>
    </row>
    <row r="25" customFormat="false" ht="15" hidden="false" customHeight="false" outlineLevel="0" collapsed="false">
      <c r="A25" s="7" t="n">
        <v>9</v>
      </c>
      <c r="B25" s="19" t="s">
        <v>94</v>
      </c>
      <c r="C25" s="26" t="s">
        <v>108</v>
      </c>
      <c r="D25" s="26" t="s">
        <v>109</v>
      </c>
      <c r="E25" s="6" t="n">
        <v>1.33</v>
      </c>
      <c r="F25" s="6" t="n">
        <v>1.33</v>
      </c>
      <c r="G25" s="6" t="n">
        <v>1.33</v>
      </c>
      <c r="H25" s="6" t="n">
        <v>1.33</v>
      </c>
      <c r="I25" s="6" t="n">
        <v>1.33</v>
      </c>
      <c r="J25" s="6" t="n">
        <v>1.33</v>
      </c>
      <c r="K25" s="6" t="n">
        <v>1.33</v>
      </c>
      <c r="L25" s="6" t="n">
        <v>1.33</v>
      </c>
      <c r="M25" s="6" t="n">
        <v>1.33</v>
      </c>
      <c r="N25" s="6" t="n">
        <v>1.33</v>
      </c>
      <c r="O25" s="6" t="n">
        <v>1.33</v>
      </c>
      <c r="P25" s="6" t="n">
        <v>1.33</v>
      </c>
    </row>
    <row r="26" customFormat="false" ht="15" hidden="false" customHeight="false" outlineLevel="0" collapsed="false">
      <c r="A26" s="7" t="n">
        <v>10</v>
      </c>
      <c r="B26" s="19" t="s">
        <v>94</v>
      </c>
      <c r="C26" s="26" t="s">
        <v>116</v>
      </c>
      <c r="D26" s="26" t="s">
        <v>117</v>
      </c>
      <c r="E26" s="6" t="n">
        <v>1.86</v>
      </c>
      <c r="F26" s="6" t="n">
        <v>1.86</v>
      </c>
      <c r="G26" s="6" t="n">
        <v>1.43</v>
      </c>
      <c r="H26" s="6" t="n">
        <v>0.57</v>
      </c>
      <c r="I26" s="6" t="n">
        <v>1.86</v>
      </c>
      <c r="J26" s="6" t="n">
        <v>1.86</v>
      </c>
      <c r="K26" s="6" t="n">
        <v>1.86</v>
      </c>
      <c r="L26" s="6" t="n">
        <v>1.86</v>
      </c>
      <c r="M26" s="6" t="n">
        <v>1.14</v>
      </c>
      <c r="N26" s="6" t="n">
        <v>1.86</v>
      </c>
      <c r="O26" s="6" t="n">
        <v>1.86</v>
      </c>
      <c r="P26" s="6" t="n">
        <v>1.86</v>
      </c>
    </row>
    <row r="27" customFormat="false" ht="15" hidden="false" customHeight="false" outlineLevel="0" collapsed="false">
      <c r="A27" s="7" t="n">
        <v>11</v>
      </c>
      <c r="B27" s="21" t="s">
        <v>94</v>
      </c>
      <c r="C27" s="21" t="s">
        <v>110</v>
      </c>
      <c r="D27" s="21" t="s">
        <v>111</v>
      </c>
      <c r="E27" s="6" t="n">
        <v>2.6</v>
      </c>
      <c r="F27" s="6" t="n">
        <v>3</v>
      </c>
      <c r="G27" s="6" t="n">
        <v>2.6</v>
      </c>
      <c r="H27" s="6" t="n">
        <v>2.8</v>
      </c>
      <c r="I27" s="6" t="n">
        <v>2.4</v>
      </c>
      <c r="J27" s="6" t="n">
        <v>0.4</v>
      </c>
      <c r="K27" s="6" t="n">
        <v>0</v>
      </c>
      <c r="L27" s="6" t="n">
        <v>0</v>
      </c>
      <c r="M27" s="6" t="n">
        <v>1.8</v>
      </c>
      <c r="N27" s="6" t="n">
        <v>3</v>
      </c>
      <c r="O27" s="6" t="n">
        <v>3</v>
      </c>
      <c r="P27" s="6" t="n">
        <v>3</v>
      </c>
    </row>
    <row r="28" customFormat="false" ht="15" hidden="false" customHeight="false" outlineLevel="0" collapsed="false">
      <c r="A28" s="7" t="n">
        <v>12</v>
      </c>
      <c r="B28" s="21" t="s">
        <v>94</v>
      </c>
      <c r="C28" s="21" t="s">
        <v>112</v>
      </c>
      <c r="D28" s="21" t="s">
        <v>113</v>
      </c>
      <c r="E28" s="6" t="n">
        <v>2.67</v>
      </c>
      <c r="F28" s="6" t="n">
        <v>2.83</v>
      </c>
      <c r="G28" s="6" t="n">
        <v>2.8</v>
      </c>
      <c r="H28" s="6" t="n">
        <v>2.8</v>
      </c>
      <c r="I28" s="6" t="n">
        <v>2.6</v>
      </c>
      <c r="J28" s="6" t="n">
        <v>2.2</v>
      </c>
      <c r="K28" s="6" t="n">
        <v>1.2</v>
      </c>
      <c r="L28" s="6" t="n">
        <v>1</v>
      </c>
      <c r="M28" s="6" t="n">
        <v>1</v>
      </c>
      <c r="N28" s="6" t="n">
        <v>1</v>
      </c>
      <c r="O28" s="6" t="n">
        <v>1.2</v>
      </c>
      <c r="P28" s="6" t="n">
        <v>1.4</v>
      </c>
    </row>
    <row r="29" customFormat="false" ht="15" hidden="false" customHeight="false" outlineLevel="0" collapsed="false">
      <c r="A29" s="7"/>
      <c r="B29" s="19"/>
      <c r="C29" s="19"/>
      <c r="D29" s="19" t="s">
        <v>52</v>
      </c>
      <c r="E29" s="6" t="n">
        <f aca="false">AVERAGE(E18:E28)</f>
        <v>1.73363636363636</v>
      </c>
      <c r="F29" s="6" t="n">
        <f aca="false">AVERAGE(F18:F28)</f>
        <v>1.8</v>
      </c>
      <c r="G29" s="6" t="n">
        <f aca="false">AVERAGE(G18:G28)</f>
        <v>1.74727272727273</v>
      </c>
      <c r="H29" s="6" t="n">
        <f aca="false">AVERAGE(H18:H28)</f>
        <v>1.71454545454545</v>
      </c>
      <c r="I29" s="6" t="n">
        <f aca="false">AVERAGE(I18:I28)</f>
        <v>1.68636363636364</v>
      </c>
      <c r="J29" s="6" t="n">
        <f aca="false">AVERAGE(J18:J28)</f>
        <v>1.48363636363636</v>
      </c>
      <c r="K29" s="6" t="n">
        <f aca="false">AVERAGE(K18:K28)</f>
        <v>1.11909090909091</v>
      </c>
      <c r="L29" s="6" t="n">
        <f aca="false">AVERAGE(L18:L28)</f>
        <v>1.17181818181818</v>
      </c>
      <c r="M29" s="6" t="n">
        <f aca="false">AVERAGE(M18:M28)</f>
        <v>1.25454545454545</v>
      </c>
      <c r="N29" s="6" t="n">
        <f aca="false">AVERAGE(N18:N28)</f>
        <v>1.53272727272727</v>
      </c>
      <c r="O29" s="6" t="n">
        <f aca="false">AVERAGE(O18:O28)</f>
        <v>1.49</v>
      </c>
      <c r="P29" s="6" t="n">
        <f aca="false">AVERAGE(P18:P28)</f>
        <v>1.55636363636364</v>
      </c>
    </row>
    <row r="30" customFormat="false" ht="15" hidden="false" customHeight="false" outlineLevel="0" collapsed="false">
      <c r="A30" s="12"/>
      <c r="B30" s="12"/>
      <c r="C30" s="12"/>
      <c r="D30" s="19" t="s">
        <v>53</v>
      </c>
      <c r="E30" s="2" t="s">
        <v>31</v>
      </c>
      <c r="F30" s="2" t="s">
        <v>31</v>
      </c>
      <c r="G30" s="2" t="s">
        <v>31</v>
      </c>
      <c r="H30" s="2" t="s">
        <v>31</v>
      </c>
      <c r="I30" s="2" t="s">
        <v>31</v>
      </c>
      <c r="J30" s="2" t="s">
        <v>31</v>
      </c>
      <c r="K30" s="2" t="s">
        <v>31</v>
      </c>
      <c r="L30" s="2" t="s">
        <v>31</v>
      </c>
      <c r="M30" s="2" t="s">
        <v>31</v>
      </c>
      <c r="N30" s="2" t="s">
        <v>31</v>
      </c>
      <c r="O30" s="2" t="s">
        <v>31</v>
      </c>
      <c r="P30" s="2" t="s">
        <v>3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17.99"/>
    <col collapsed="false" customWidth="true" hidden="false" outlineLevel="0" max="4" min="4" style="0" width="37.99"/>
  </cols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.75" hidden="false" customHeight="false" outlineLevel="0" collapsed="false">
      <c r="A2" s="29" t="s">
        <v>34</v>
      </c>
      <c r="B2" s="29" t="s">
        <v>35</v>
      </c>
      <c r="C2" s="29" t="s">
        <v>36</v>
      </c>
      <c r="D2" s="29" t="s">
        <v>2</v>
      </c>
      <c r="E2" s="30" t="s">
        <v>3</v>
      </c>
      <c r="F2" s="30" t="s">
        <v>4</v>
      </c>
      <c r="G2" s="30" t="s">
        <v>5</v>
      </c>
      <c r="H2" s="30" t="s">
        <v>6</v>
      </c>
      <c r="I2" s="30" t="s">
        <v>7</v>
      </c>
      <c r="J2" s="30" t="s">
        <v>8</v>
      </c>
      <c r="K2" s="30" t="s">
        <v>9</v>
      </c>
      <c r="L2" s="30" t="s">
        <v>10</v>
      </c>
      <c r="M2" s="30" t="s">
        <v>11</v>
      </c>
      <c r="N2" s="30" t="s">
        <v>12</v>
      </c>
      <c r="O2" s="30" t="s">
        <v>13</v>
      </c>
      <c r="P2" s="30" t="s">
        <v>14</v>
      </c>
    </row>
    <row r="3" customFormat="false" ht="15.75" hidden="false" customHeight="false" outlineLevel="0" collapsed="false">
      <c r="A3" s="31"/>
      <c r="B3" s="32"/>
      <c r="C3" s="32"/>
      <c r="D3" s="32" t="s">
        <v>19</v>
      </c>
    </row>
    <row r="4" customFormat="false" ht="15.75" hidden="false" customHeight="false" outlineLevel="0" collapsed="false">
      <c r="A4" s="31" t="n">
        <v>1</v>
      </c>
      <c r="B4" s="32" t="s">
        <v>118</v>
      </c>
      <c r="C4" s="33" t="s">
        <v>119</v>
      </c>
      <c r="D4" s="33" t="s">
        <v>120</v>
      </c>
      <c r="E4" s="2" t="n">
        <v>0</v>
      </c>
      <c r="F4" s="2" t="n">
        <v>1.8</v>
      </c>
      <c r="G4" s="2" t="n">
        <v>2.6</v>
      </c>
      <c r="H4" s="2" t="n">
        <v>2.2</v>
      </c>
      <c r="I4" s="2" t="n">
        <v>3</v>
      </c>
      <c r="J4" s="2" t="n">
        <v>3</v>
      </c>
      <c r="K4" s="2" t="n">
        <v>3</v>
      </c>
      <c r="L4" s="2" t="n">
        <v>3</v>
      </c>
      <c r="M4" s="2" t="n">
        <v>2.8</v>
      </c>
      <c r="N4" s="2" t="n">
        <v>3</v>
      </c>
      <c r="O4" s="2" t="n">
        <v>0</v>
      </c>
      <c r="P4" s="2" t="n">
        <v>3</v>
      </c>
    </row>
    <row r="5" customFormat="false" ht="15.75" hidden="false" customHeight="false" outlineLevel="0" collapsed="false">
      <c r="A5" s="31" t="n">
        <v>2</v>
      </c>
      <c r="B5" s="32" t="s">
        <v>118</v>
      </c>
      <c r="C5" s="33" t="s">
        <v>121</v>
      </c>
      <c r="D5" s="33" t="s">
        <v>122</v>
      </c>
      <c r="E5" s="25" t="n">
        <v>2.8</v>
      </c>
      <c r="F5" s="25" t="n">
        <v>2.6</v>
      </c>
      <c r="G5" s="25" t="n">
        <v>2.4</v>
      </c>
      <c r="H5" s="25" t="n">
        <v>2.4</v>
      </c>
      <c r="I5" s="25" t="n">
        <v>2.8</v>
      </c>
      <c r="J5" s="25" t="n">
        <v>2.8</v>
      </c>
      <c r="K5" s="25" t="n">
        <v>1.6</v>
      </c>
      <c r="L5" s="25" t="n">
        <v>2</v>
      </c>
      <c r="M5" s="25" t="n">
        <v>2</v>
      </c>
      <c r="N5" s="25" t="n">
        <v>2.6</v>
      </c>
      <c r="O5" s="25" t="n">
        <v>2.4</v>
      </c>
      <c r="P5" s="25" t="n">
        <v>3</v>
      </c>
    </row>
    <row r="6" customFormat="false" ht="15.75" hidden="false" customHeight="false" outlineLevel="0" collapsed="false">
      <c r="A6" s="31" t="n">
        <v>3</v>
      </c>
      <c r="B6" s="32" t="s">
        <v>118</v>
      </c>
      <c r="C6" s="33" t="s">
        <v>123</v>
      </c>
      <c r="D6" s="33" t="s">
        <v>124</v>
      </c>
      <c r="E6" s="25" t="n">
        <v>3</v>
      </c>
      <c r="F6" s="25" t="n">
        <v>3</v>
      </c>
      <c r="G6" s="25" t="n">
        <v>3</v>
      </c>
      <c r="H6" s="25" t="n">
        <v>3</v>
      </c>
      <c r="I6" s="25" t="n">
        <v>3</v>
      </c>
      <c r="J6" s="25" t="n">
        <v>1.2</v>
      </c>
      <c r="K6" s="25" t="n">
        <v>2.2</v>
      </c>
      <c r="L6" s="25" t="n">
        <v>3</v>
      </c>
      <c r="M6" s="25" t="n">
        <v>3</v>
      </c>
      <c r="N6" s="25" t="n">
        <v>2.2</v>
      </c>
      <c r="O6" s="25" t="n">
        <v>2.5</v>
      </c>
      <c r="P6" s="25" t="n">
        <v>2.4</v>
      </c>
    </row>
    <row r="7" customFormat="false" ht="15.75" hidden="false" customHeight="false" outlineLevel="0" collapsed="false">
      <c r="A7" s="31" t="n">
        <v>4</v>
      </c>
      <c r="B7" s="32" t="s">
        <v>118</v>
      </c>
      <c r="C7" s="32" t="s">
        <v>125</v>
      </c>
      <c r="D7" s="32" t="s">
        <v>126</v>
      </c>
      <c r="E7" s="25" t="n">
        <v>1.8</v>
      </c>
      <c r="F7" s="25" t="n">
        <v>1.8</v>
      </c>
      <c r="G7" s="25" t="n">
        <v>1.8</v>
      </c>
      <c r="H7" s="25" t="n">
        <v>1</v>
      </c>
      <c r="I7" s="25" t="n">
        <v>1.8</v>
      </c>
      <c r="J7" s="25" t="n">
        <v>1.8</v>
      </c>
      <c r="K7" s="25" t="n">
        <v>1.8</v>
      </c>
      <c r="L7" s="25" t="n">
        <v>1.8</v>
      </c>
      <c r="M7" s="25" t="n">
        <v>2</v>
      </c>
      <c r="N7" s="25" t="n">
        <v>1.8</v>
      </c>
      <c r="O7" s="25" t="n">
        <v>1.8</v>
      </c>
      <c r="P7" s="25" t="n">
        <v>1.8</v>
      </c>
    </row>
    <row r="8" customFormat="false" ht="15.75" hidden="false" customHeight="false" outlineLevel="0" collapsed="false">
      <c r="A8" s="31" t="n">
        <v>5</v>
      </c>
      <c r="B8" s="32" t="s">
        <v>118</v>
      </c>
      <c r="C8" s="32" t="s">
        <v>127</v>
      </c>
      <c r="D8" s="32" t="s">
        <v>128</v>
      </c>
      <c r="E8" s="25" t="n">
        <v>0.67</v>
      </c>
      <c r="F8" s="25" t="n">
        <v>0.67</v>
      </c>
      <c r="G8" s="25" t="n">
        <v>1</v>
      </c>
      <c r="H8" s="25" t="n">
        <v>0.67</v>
      </c>
      <c r="I8" s="25" t="n">
        <v>0.75</v>
      </c>
      <c r="J8" s="25" t="n">
        <v>2</v>
      </c>
      <c r="K8" s="25" t="n">
        <v>0</v>
      </c>
      <c r="L8" s="25" t="n">
        <v>0.75</v>
      </c>
      <c r="M8" s="25" t="n">
        <v>1</v>
      </c>
      <c r="N8" s="25" t="n">
        <v>0.75</v>
      </c>
      <c r="O8" s="25" t="n">
        <v>1</v>
      </c>
      <c r="P8" s="25" t="n">
        <v>1</v>
      </c>
    </row>
    <row r="9" customFormat="false" ht="15.75" hidden="false" customHeight="false" outlineLevel="0" collapsed="false">
      <c r="A9" s="31" t="n">
        <v>6</v>
      </c>
      <c r="B9" s="32" t="s">
        <v>118</v>
      </c>
      <c r="C9" s="32" t="s">
        <v>129</v>
      </c>
      <c r="D9" s="32" t="s">
        <v>130</v>
      </c>
      <c r="E9" s="25" t="n">
        <v>1.1</v>
      </c>
      <c r="F9" s="25" t="n">
        <v>1.1</v>
      </c>
      <c r="G9" s="25" t="n">
        <v>1.1</v>
      </c>
      <c r="H9" s="25" t="n">
        <v>1</v>
      </c>
      <c r="I9" s="25" t="n">
        <v>0.7</v>
      </c>
      <c r="J9" s="25" t="n">
        <v>1</v>
      </c>
      <c r="K9" s="25" t="n">
        <v>1</v>
      </c>
      <c r="L9" s="25" t="n">
        <v>1.1</v>
      </c>
      <c r="M9" s="25" t="n">
        <v>1.1</v>
      </c>
      <c r="N9" s="25" t="n">
        <v>1</v>
      </c>
      <c r="O9" s="25" t="n">
        <v>1.1</v>
      </c>
      <c r="P9" s="25" t="n">
        <v>1</v>
      </c>
    </row>
    <row r="10" customFormat="false" ht="15.75" hidden="false" customHeight="false" outlineLevel="0" collapsed="false">
      <c r="A10" s="31" t="n">
        <v>7</v>
      </c>
      <c r="B10" s="32" t="s">
        <v>118</v>
      </c>
      <c r="C10" s="32" t="s">
        <v>131</v>
      </c>
      <c r="D10" s="32" t="s">
        <v>132</v>
      </c>
      <c r="E10" s="25" t="n">
        <v>1.3</v>
      </c>
      <c r="F10" s="25" t="n">
        <v>1.3</v>
      </c>
      <c r="G10" s="25" t="n">
        <v>1.3</v>
      </c>
      <c r="H10" s="25" t="n">
        <v>1.3</v>
      </c>
      <c r="I10" s="25" t="n">
        <v>1.3</v>
      </c>
      <c r="J10" s="25" t="n">
        <v>1.3</v>
      </c>
      <c r="K10" s="25" t="n">
        <v>1.3</v>
      </c>
      <c r="L10" s="25" t="n">
        <v>1.3</v>
      </c>
      <c r="M10" s="25" t="n">
        <v>1.3</v>
      </c>
      <c r="N10" s="25" t="n">
        <v>1.3</v>
      </c>
      <c r="O10" s="25" t="n">
        <v>1.3</v>
      </c>
      <c r="P10" s="25" t="n">
        <v>1.3</v>
      </c>
    </row>
    <row r="11" customFormat="false" ht="15.75" hidden="false" customHeight="false" outlineLevel="0" collapsed="false">
      <c r="A11" s="31" t="n">
        <v>8</v>
      </c>
      <c r="B11" s="32" t="s">
        <v>118</v>
      </c>
      <c r="C11" s="32" t="s">
        <v>133</v>
      </c>
      <c r="D11" s="32" t="s">
        <v>134</v>
      </c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1</v>
      </c>
      <c r="J11" s="25" t="n">
        <v>1</v>
      </c>
      <c r="K11" s="25" t="n">
        <v>1</v>
      </c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1</v>
      </c>
    </row>
    <row r="12" customFormat="false" ht="15.75" hidden="false" customHeight="false" outlineLevel="0" collapsed="false">
      <c r="A12" s="31" t="n">
        <v>9</v>
      </c>
      <c r="B12" s="32" t="s">
        <v>118</v>
      </c>
      <c r="C12" s="32" t="s">
        <v>135</v>
      </c>
      <c r="D12" s="32" t="s">
        <v>136</v>
      </c>
      <c r="E12" s="25" t="n">
        <v>1.8</v>
      </c>
      <c r="F12" s="25" t="n">
        <v>1.8</v>
      </c>
      <c r="G12" s="25" t="n">
        <v>1.8</v>
      </c>
      <c r="H12" s="25" t="n">
        <v>1.8</v>
      </c>
      <c r="I12" s="25" t="n">
        <v>1.8</v>
      </c>
      <c r="J12" s="25" t="n">
        <v>1.8</v>
      </c>
      <c r="K12" s="25" t="n">
        <v>1.8</v>
      </c>
      <c r="L12" s="25" t="n">
        <v>1.8</v>
      </c>
      <c r="M12" s="25" t="n">
        <v>1.8</v>
      </c>
      <c r="N12" s="25" t="n">
        <v>1.8</v>
      </c>
      <c r="O12" s="25" t="n">
        <v>1.8</v>
      </c>
      <c r="P12" s="25" t="n">
        <v>1.8</v>
      </c>
    </row>
    <row r="13" customFormat="false" ht="15.75" hidden="false" customHeight="false" outlineLevel="0" collapsed="false">
      <c r="A13" s="31" t="n">
        <v>10</v>
      </c>
      <c r="B13" s="32" t="s">
        <v>118</v>
      </c>
      <c r="C13" s="32" t="s">
        <v>137</v>
      </c>
      <c r="D13" s="32" t="s">
        <v>138</v>
      </c>
      <c r="E13" s="25" t="n">
        <v>1.2</v>
      </c>
      <c r="F13" s="25" t="n">
        <v>0.75</v>
      </c>
      <c r="G13" s="25" t="n">
        <v>1</v>
      </c>
      <c r="H13" s="25" t="n">
        <v>1.3</v>
      </c>
      <c r="I13" s="25" t="n">
        <v>1.2</v>
      </c>
      <c r="J13" s="25" t="n">
        <v>1.3</v>
      </c>
      <c r="K13" s="25" t="n">
        <v>1.3</v>
      </c>
      <c r="L13" s="25" t="n">
        <v>1.2</v>
      </c>
      <c r="M13" s="25" t="n">
        <v>1.2</v>
      </c>
      <c r="N13" s="25" t="n">
        <v>1.3</v>
      </c>
      <c r="O13" s="25" t="n">
        <v>1.3</v>
      </c>
      <c r="P13" s="25" t="n">
        <v>1.3</v>
      </c>
    </row>
    <row r="14" customFormat="false" ht="15.75" hidden="false" customHeight="false" outlineLevel="0" collapsed="false">
      <c r="A14" s="31" t="n">
        <v>11</v>
      </c>
      <c r="B14" s="32" t="s">
        <v>118</v>
      </c>
      <c r="C14" s="32" t="s">
        <v>139</v>
      </c>
      <c r="D14" s="32" t="s">
        <v>140</v>
      </c>
      <c r="E14" s="25" t="n">
        <v>2.5</v>
      </c>
      <c r="F14" s="25" t="n">
        <v>2.5</v>
      </c>
      <c r="G14" s="25" t="n">
        <v>2.5</v>
      </c>
      <c r="H14" s="25" t="n">
        <v>2.5</v>
      </c>
      <c r="I14" s="25" t="n">
        <v>2.5</v>
      </c>
      <c r="J14" s="25" t="n">
        <v>2.5</v>
      </c>
      <c r="K14" s="25" t="n">
        <v>0</v>
      </c>
      <c r="L14" s="25" t="n">
        <v>0</v>
      </c>
      <c r="M14" s="25" t="n">
        <v>2.5</v>
      </c>
      <c r="N14" s="25" t="n">
        <v>2.5</v>
      </c>
      <c r="O14" s="25" t="n">
        <v>2.5</v>
      </c>
      <c r="P14" s="25" t="n">
        <v>2.5</v>
      </c>
    </row>
    <row r="15" customFormat="false" ht="15.75" hidden="false" customHeight="false" outlineLevel="0" collapsed="false">
      <c r="A15" s="31"/>
      <c r="B15" s="32"/>
      <c r="C15" s="32"/>
      <c r="D15" s="32" t="s">
        <v>52</v>
      </c>
      <c r="E15" s="25" t="n">
        <f aca="false">AVERAGE(E4:E14)</f>
        <v>1.56090909090909</v>
      </c>
      <c r="F15" s="25" t="n">
        <f aca="false">AVERAGE(F4:F14)</f>
        <v>1.66545454545455</v>
      </c>
      <c r="G15" s="25" t="n">
        <f aca="false">AVERAGE(G4:G14)</f>
        <v>1.77272727272727</v>
      </c>
      <c r="H15" s="25" t="n">
        <f aca="false">AVERAGE(H4:H14)</f>
        <v>1.65181818181818</v>
      </c>
      <c r="I15" s="25" t="n">
        <f aca="false">AVERAGE(I4:I14)</f>
        <v>1.80454545454545</v>
      </c>
      <c r="J15" s="25" t="n">
        <f aca="false">AVERAGE(J4:J14)</f>
        <v>1.79090909090909</v>
      </c>
      <c r="K15" s="25" t="n">
        <f aca="false">AVERAGE(K4:K14)</f>
        <v>1.36363636363636</v>
      </c>
      <c r="L15" s="25" t="n">
        <f aca="false">AVERAGE(L4:L14)</f>
        <v>1.54090909090909</v>
      </c>
      <c r="M15" s="25" t="n">
        <f aca="false">AVERAGE(M4:M14)</f>
        <v>1.79090909090909</v>
      </c>
      <c r="N15" s="25" t="n">
        <f aca="false">AVERAGE(N4:N14)</f>
        <v>1.75</v>
      </c>
      <c r="O15" s="25" t="n">
        <f aca="false">AVERAGE(O4:O14)</f>
        <v>1.51818181818182</v>
      </c>
      <c r="P15" s="25" t="n">
        <f aca="false">AVERAGE(P4:P14)</f>
        <v>1.82727272727273</v>
      </c>
    </row>
    <row r="16" customFormat="false" ht="15.75" hidden="false" customHeight="false" outlineLevel="0" collapsed="false">
      <c r="A16" s="31"/>
      <c r="B16" s="32"/>
      <c r="C16" s="32"/>
      <c r="D16" s="32" t="s">
        <v>53</v>
      </c>
      <c r="E16" s="34" t="s">
        <v>31</v>
      </c>
      <c r="F16" s="34" t="s">
        <v>31</v>
      </c>
      <c r="G16" s="34" t="s">
        <v>31</v>
      </c>
      <c r="H16" s="34" t="s">
        <v>31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34" t="s">
        <v>31</v>
      </c>
      <c r="P16" s="34" t="s">
        <v>31</v>
      </c>
    </row>
    <row r="17" customFormat="false" ht="15.75" hidden="false" customHeight="false" outlineLevel="0" collapsed="false">
      <c r="A17" s="31"/>
      <c r="B17" s="32"/>
      <c r="C17" s="32"/>
      <c r="D17" s="3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5.75" hidden="false" customHeight="false" outlineLevel="0" collapsed="false">
      <c r="A18" s="31"/>
      <c r="B18" s="32"/>
      <c r="C18" s="32"/>
      <c r="D18" s="32" t="s">
        <v>32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5.75" hidden="false" customHeight="false" outlineLevel="0" collapsed="false">
      <c r="A19" s="31" t="n">
        <v>1</v>
      </c>
      <c r="B19" s="32" t="s">
        <v>118</v>
      </c>
      <c r="C19" s="33" t="s">
        <v>119</v>
      </c>
      <c r="D19" s="33" t="s">
        <v>120</v>
      </c>
      <c r="E19" s="2" t="n">
        <v>0</v>
      </c>
      <c r="F19" s="2" t="n">
        <v>1.8</v>
      </c>
      <c r="G19" s="2" t="n">
        <v>2.6</v>
      </c>
      <c r="H19" s="2" t="n">
        <v>2.2</v>
      </c>
      <c r="I19" s="2" t="n">
        <v>3</v>
      </c>
      <c r="J19" s="2" t="n">
        <v>3</v>
      </c>
      <c r="K19" s="2" t="n">
        <v>3</v>
      </c>
      <c r="L19" s="2" t="n">
        <v>3</v>
      </c>
      <c r="M19" s="2" t="n">
        <v>2.8</v>
      </c>
      <c r="N19" s="2" t="n">
        <v>3</v>
      </c>
      <c r="O19" s="2" t="n">
        <v>0</v>
      </c>
      <c r="P19" s="2" t="n">
        <v>3</v>
      </c>
    </row>
    <row r="20" customFormat="false" ht="15.75" hidden="false" customHeight="false" outlineLevel="0" collapsed="false">
      <c r="A20" s="31" t="n">
        <v>2</v>
      </c>
      <c r="B20" s="32" t="s">
        <v>118</v>
      </c>
      <c r="C20" s="33" t="s">
        <v>121</v>
      </c>
      <c r="D20" s="33" t="s">
        <v>122</v>
      </c>
      <c r="E20" s="25" t="n">
        <v>2.8</v>
      </c>
      <c r="F20" s="25" t="n">
        <v>2.6</v>
      </c>
      <c r="G20" s="25" t="n">
        <v>2.4</v>
      </c>
      <c r="H20" s="25" t="n">
        <v>2.4</v>
      </c>
      <c r="I20" s="25" t="n">
        <v>2.8</v>
      </c>
      <c r="J20" s="25" t="n">
        <v>2.8</v>
      </c>
      <c r="K20" s="25" t="n">
        <v>1.6</v>
      </c>
      <c r="L20" s="25" t="n">
        <v>2</v>
      </c>
      <c r="M20" s="25" t="n">
        <v>2</v>
      </c>
      <c r="N20" s="25" t="n">
        <v>2.6</v>
      </c>
      <c r="O20" s="25" t="n">
        <v>2.4</v>
      </c>
      <c r="P20" s="25" t="n">
        <v>3</v>
      </c>
    </row>
    <row r="21" customFormat="false" ht="15.75" hidden="false" customHeight="false" outlineLevel="0" collapsed="false">
      <c r="A21" s="31" t="n">
        <v>3</v>
      </c>
      <c r="B21" s="32" t="s">
        <v>118</v>
      </c>
      <c r="C21" s="33" t="s">
        <v>123</v>
      </c>
      <c r="D21" s="33" t="s">
        <v>124</v>
      </c>
      <c r="E21" s="25" t="n">
        <v>3</v>
      </c>
      <c r="F21" s="25" t="n">
        <v>3</v>
      </c>
      <c r="G21" s="25" t="n">
        <v>3</v>
      </c>
      <c r="H21" s="25" t="n">
        <v>3</v>
      </c>
      <c r="I21" s="25" t="n">
        <v>3</v>
      </c>
      <c r="J21" s="25" t="n">
        <v>1.2</v>
      </c>
      <c r="K21" s="25" t="n">
        <v>2.2</v>
      </c>
      <c r="L21" s="25" t="n">
        <v>3</v>
      </c>
      <c r="M21" s="25" t="n">
        <v>3</v>
      </c>
      <c r="N21" s="25" t="n">
        <v>2.2</v>
      </c>
      <c r="O21" s="25" t="n">
        <v>2.5</v>
      </c>
      <c r="P21" s="25" t="n">
        <v>2.4</v>
      </c>
    </row>
    <row r="22" customFormat="false" ht="15.75" hidden="false" customHeight="false" outlineLevel="0" collapsed="false">
      <c r="A22" s="31" t="n">
        <v>4</v>
      </c>
      <c r="B22" s="32" t="s">
        <v>118</v>
      </c>
      <c r="C22" s="32" t="s">
        <v>125</v>
      </c>
      <c r="D22" s="32" t="s">
        <v>126</v>
      </c>
      <c r="E22" s="25" t="n">
        <v>1.8</v>
      </c>
      <c r="F22" s="25" t="n">
        <v>1.8</v>
      </c>
      <c r="G22" s="25" t="n">
        <v>1.8</v>
      </c>
      <c r="H22" s="25" t="n">
        <v>1</v>
      </c>
      <c r="I22" s="25" t="n">
        <v>1.8</v>
      </c>
      <c r="J22" s="25" t="n">
        <v>1.8</v>
      </c>
      <c r="K22" s="25" t="n">
        <v>1.8</v>
      </c>
      <c r="L22" s="25" t="n">
        <v>1.8</v>
      </c>
      <c r="M22" s="25" t="n">
        <v>2</v>
      </c>
      <c r="N22" s="25" t="n">
        <v>1.8</v>
      </c>
      <c r="O22" s="25" t="n">
        <v>1.8</v>
      </c>
      <c r="P22" s="25" t="n">
        <v>1.8</v>
      </c>
    </row>
    <row r="23" customFormat="false" ht="15.75" hidden="false" customHeight="false" outlineLevel="0" collapsed="false">
      <c r="A23" s="31" t="n">
        <v>5</v>
      </c>
      <c r="B23" s="32" t="s">
        <v>118</v>
      </c>
      <c r="C23" s="32" t="s">
        <v>127</v>
      </c>
      <c r="D23" s="32" t="s">
        <v>128</v>
      </c>
      <c r="E23" s="25" t="n">
        <v>0.67</v>
      </c>
      <c r="F23" s="25" t="n">
        <v>0.67</v>
      </c>
      <c r="G23" s="25" t="n">
        <v>1</v>
      </c>
      <c r="H23" s="25" t="n">
        <v>0.67</v>
      </c>
      <c r="I23" s="25" t="n">
        <v>0.75</v>
      </c>
      <c r="J23" s="25" t="n">
        <v>2</v>
      </c>
      <c r="K23" s="25" t="n">
        <v>0</v>
      </c>
      <c r="L23" s="25" t="n">
        <v>0.75</v>
      </c>
      <c r="M23" s="25" t="n">
        <v>1</v>
      </c>
      <c r="N23" s="25" t="n">
        <v>0.75</v>
      </c>
      <c r="O23" s="25" t="n">
        <v>1</v>
      </c>
      <c r="P23" s="25" t="n">
        <v>1</v>
      </c>
    </row>
    <row r="24" customFormat="false" ht="15.75" hidden="false" customHeight="false" outlineLevel="0" collapsed="false">
      <c r="A24" s="31" t="n">
        <v>6</v>
      </c>
      <c r="B24" s="32" t="s">
        <v>118</v>
      </c>
      <c r="C24" s="32" t="s">
        <v>131</v>
      </c>
      <c r="D24" s="32" t="s">
        <v>132</v>
      </c>
      <c r="E24" s="25" t="n">
        <v>1.3</v>
      </c>
      <c r="F24" s="25" t="n">
        <v>1.3</v>
      </c>
      <c r="G24" s="25" t="n">
        <v>1.3</v>
      </c>
      <c r="H24" s="25" t="n">
        <v>1.3</v>
      </c>
      <c r="I24" s="25" t="n">
        <v>1.3</v>
      </c>
      <c r="J24" s="25" t="n">
        <v>1.3</v>
      </c>
      <c r="K24" s="25" t="n">
        <v>1.3</v>
      </c>
      <c r="L24" s="25" t="n">
        <v>1.3</v>
      </c>
      <c r="M24" s="25" t="n">
        <v>1.3</v>
      </c>
      <c r="N24" s="25" t="n">
        <v>1.3</v>
      </c>
      <c r="O24" s="25" t="n">
        <v>1.3</v>
      </c>
      <c r="P24" s="25" t="n">
        <v>1.3</v>
      </c>
    </row>
    <row r="25" customFormat="false" ht="15.75" hidden="false" customHeight="false" outlineLevel="0" collapsed="false">
      <c r="A25" s="31" t="n">
        <v>7</v>
      </c>
      <c r="B25" s="32" t="s">
        <v>118</v>
      </c>
      <c r="C25" s="32" t="s">
        <v>133</v>
      </c>
      <c r="D25" s="32" t="s">
        <v>134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1</v>
      </c>
      <c r="J25" s="25" t="n">
        <v>1</v>
      </c>
      <c r="K25" s="25" t="n">
        <v>1</v>
      </c>
      <c r="L25" s="25" t="n">
        <v>1</v>
      </c>
      <c r="M25" s="25" t="n">
        <v>1</v>
      </c>
      <c r="N25" s="25" t="n">
        <v>1</v>
      </c>
      <c r="O25" s="25" t="n">
        <v>1</v>
      </c>
      <c r="P25" s="25" t="n">
        <v>1</v>
      </c>
    </row>
    <row r="26" customFormat="false" ht="15.75" hidden="false" customHeight="false" outlineLevel="0" collapsed="false">
      <c r="A26" s="31" t="n">
        <v>8</v>
      </c>
      <c r="B26" s="32" t="s">
        <v>118</v>
      </c>
      <c r="C26" s="32" t="s">
        <v>135</v>
      </c>
      <c r="D26" s="32" t="s">
        <v>136</v>
      </c>
      <c r="E26" s="25" t="n">
        <v>1.8</v>
      </c>
      <c r="F26" s="25" t="n">
        <v>1.8</v>
      </c>
      <c r="G26" s="25" t="n">
        <v>1.8</v>
      </c>
      <c r="H26" s="25" t="n">
        <v>1.8</v>
      </c>
      <c r="I26" s="25" t="n">
        <v>1.8</v>
      </c>
      <c r="J26" s="25" t="n">
        <v>1.8</v>
      </c>
      <c r="K26" s="25" t="n">
        <v>1.8</v>
      </c>
      <c r="L26" s="25" t="n">
        <v>1.8</v>
      </c>
      <c r="M26" s="25" t="n">
        <v>1.8</v>
      </c>
      <c r="N26" s="25" t="n">
        <v>1.8</v>
      </c>
      <c r="O26" s="25" t="n">
        <v>1.8</v>
      </c>
      <c r="P26" s="25" t="n">
        <v>1.8</v>
      </c>
    </row>
    <row r="27" customFormat="false" ht="15.75" hidden="false" customHeight="false" outlineLevel="0" collapsed="false">
      <c r="A27" s="31" t="n">
        <v>9</v>
      </c>
      <c r="B27" s="32" t="s">
        <v>118</v>
      </c>
      <c r="C27" s="32" t="s">
        <v>141</v>
      </c>
      <c r="D27" s="32" t="s">
        <v>138</v>
      </c>
      <c r="E27" s="25" t="n">
        <v>1.2</v>
      </c>
      <c r="F27" s="25" t="n">
        <v>0.75</v>
      </c>
      <c r="G27" s="25" t="n">
        <v>1</v>
      </c>
      <c r="H27" s="25" t="n">
        <v>1.3</v>
      </c>
      <c r="I27" s="25" t="n">
        <v>1.2</v>
      </c>
      <c r="J27" s="25" t="n">
        <v>1.3</v>
      </c>
      <c r="K27" s="25" t="n">
        <v>1.3</v>
      </c>
      <c r="L27" s="25" t="n">
        <v>1.2</v>
      </c>
      <c r="M27" s="25" t="n">
        <v>1.2</v>
      </c>
      <c r="N27" s="25" t="n">
        <v>1.3</v>
      </c>
      <c r="O27" s="25" t="n">
        <v>1.3</v>
      </c>
      <c r="P27" s="25" t="n">
        <v>1.3</v>
      </c>
    </row>
    <row r="28" customFormat="false" ht="15.75" hidden="false" customHeight="false" outlineLevel="0" collapsed="false">
      <c r="A28" s="31" t="n">
        <v>10</v>
      </c>
      <c r="B28" s="32" t="s">
        <v>118</v>
      </c>
      <c r="C28" s="32" t="s">
        <v>142</v>
      </c>
      <c r="D28" s="32" t="s">
        <v>143</v>
      </c>
      <c r="E28" s="25" t="n">
        <v>0.87</v>
      </c>
      <c r="F28" s="25" t="n">
        <v>0.87</v>
      </c>
      <c r="G28" s="25" t="n">
        <v>0.87</v>
      </c>
      <c r="H28" s="25" t="n">
        <v>0.87</v>
      </c>
      <c r="I28" s="25" t="n">
        <v>0.87</v>
      </c>
      <c r="J28" s="25" t="n">
        <v>0.87</v>
      </c>
      <c r="K28" s="25" t="n">
        <v>0</v>
      </c>
      <c r="L28" s="25" t="n">
        <v>0</v>
      </c>
      <c r="M28" s="25" t="n">
        <v>0.87</v>
      </c>
      <c r="N28" s="25" t="n">
        <v>0.87</v>
      </c>
      <c r="O28" s="25" t="n">
        <v>0.87</v>
      </c>
      <c r="P28" s="25" t="n">
        <v>0.87</v>
      </c>
    </row>
    <row r="29" customFormat="false" ht="15.75" hidden="false" customHeight="false" outlineLevel="0" collapsed="false">
      <c r="A29" s="31" t="n">
        <v>11</v>
      </c>
      <c r="B29" s="32" t="s">
        <v>118</v>
      </c>
      <c r="C29" s="32" t="s">
        <v>139</v>
      </c>
      <c r="D29" s="32" t="s">
        <v>140</v>
      </c>
      <c r="E29" s="25" t="n">
        <v>2.5</v>
      </c>
      <c r="F29" s="25" t="n">
        <v>2.5</v>
      </c>
      <c r="G29" s="25" t="n">
        <v>2.5</v>
      </c>
      <c r="H29" s="25" t="n">
        <v>2.5</v>
      </c>
      <c r="I29" s="25" t="n">
        <v>2.5</v>
      </c>
      <c r="J29" s="25" t="n">
        <v>2.5</v>
      </c>
      <c r="K29" s="25" t="n">
        <v>0</v>
      </c>
      <c r="L29" s="25" t="n">
        <v>0</v>
      </c>
      <c r="M29" s="25" t="n">
        <v>2.5</v>
      </c>
      <c r="N29" s="25" t="n">
        <v>2.5</v>
      </c>
      <c r="O29" s="25" t="n">
        <v>2.5</v>
      </c>
      <c r="P29" s="25" t="n">
        <v>2.5</v>
      </c>
    </row>
    <row r="30" customFormat="false" ht="15.75" hidden="false" customHeight="false" outlineLevel="0" collapsed="false">
      <c r="A30" s="31"/>
      <c r="B30" s="32"/>
      <c r="C30" s="32"/>
      <c r="D30" s="32" t="s">
        <v>52</v>
      </c>
      <c r="E30" s="25" t="n">
        <f aca="false">AVERAGE(E19:E29)</f>
        <v>1.54</v>
      </c>
      <c r="F30" s="25" t="n">
        <f aca="false">AVERAGE(F19:F29)</f>
        <v>1.64454545454545</v>
      </c>
      <c r="G30" s="25" t="n">
        <f aca="false">AVERAGE(G19:G29)</f>
        <v>1.75181818181818</v>
      </c>
      <c r="H30" s="25" t="n">
        <f aca="false">AVERAGE(H19:H29)</f>
        <v>1.64</v>
      </c>
      <c r="I30" s="25" t="n">
        <f aca="false">AVERAGE(I19:I29)</f>
        <v>1.82</v>
      </c>
      <c r="J30" s="25" t="n">
        <f aca="false">AVERAGE(J19:J29)</f>
        <v>1.77909090909091</v>
      </c>
      <c r="K30" s="25" t="n">
        <f aca="false">AVERAGE(K19:K29)</f>
        <v>1.27272727272727</v>
      </c>
      <c r="L30" s="25" t="n">
        <f aca="false">AVERAGE(L19:L29)</f>
        <v>1.44090909090909</v>
      </c>
      <c r="M30" s="25" t="n">
        <f aca="false">AVERAGE(M19:M29)</f>
        <v>1.77</v>
      </c>
      <c r="N30" s="25" t="n">
        <f aca="false">AVERAGE(N19:N29)</f>
        <v>1.73818181818182</v>
      </c>
      <c r="O30" s="25" t="n">
        <f aca="false">AVERAGE(O19:O29)</f>
        <v>1.49727272727273</v>
      </c>
      <c r="P30" s="25" t="n">
        <f aca="false">AVERAGE(P19:P29)</f>
        <v>1.81545454545455</v>
      </c>
    </row>
    <row r="31" customFormat="false" ht="15.75" hidden="false" customHeight="false" outlineLevel="0" collapsed="false">
      <c r="A31" s="31"/>
      <c r="B31" s="32"/>
      <c r="C31" s="32"/>
      <c r="D31" s="32" t="s">
        <v>53</v>
      </c>
      <c r="E31" s="25" t="s">
        <v>31</v>
      </c>
      <c r="F31" s="25" t="s">
        <v>31</v>
      </c>
      <c r="G31" s="25" t="s">
        <v>31</v>
      </c>
      <c r="H31" s="25" t="s">
        <v>31</v>
      </c>
      <c r="I31" s="25" t="s">
        <v>31</v>
      </c>
      <c r="J31" s="25" t="s">
        <v>31</v>
      </c>
      <c r="K31" s="25" t="s">
        <v>31</v>
      </c>
      <c r="L31" s="25" t="s">
        <v>31</v>
      </c>
      <c r="M31" s="25" t="s">
        <v>31</v>
      </c>
      <c r="N31" s="25" t="s">
        <v>31</v>
      </c>
      <c r="O31" s="25" t="s">
        <v>31</v>
      </c>
      <c r="P31" s="25" t="s">
        <v>31</v>
      </c>
    </row>
    <row r="32" customFormat="false" ht="15.75" hidden="false" customHeight="false" outlineLevel="0" collapsed="false">
      <c r="A32" s="28" t="s">
        <v>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.75" hidden="false" customHeight="false" outlineLevel="0" collapsed="false">
      <c r="A33" s="29" t="s">
        <v>34</v>
      </c>
      <c r="B33" s="29" t="s">
        <v>35</v>
      </c>
      <c r="C33" s="29" t="s">
        <v>36</v>
      </c>
      <c r="D33" s="29" t="s">
        <v>2</v>
      </c>
      <c r="E33" s="30" t="s">
        <v>3</v>
      </c>
      <c r="F33" s="30" t="s">
        <v>4</v>
      </c>
      <c r="G33" s="30" t="s">
        <v>5</v>
      </c>
      <c r="H33" s="30" t="s">
        <v>6</v>
      </c>
      <c r="I33" s="30" t="s">
        <v>7</v>
      </c>
      <c r="J33" s="30" t="s">
        <v>8</v>
      </c>
      <c r="K33" s="30" t="s">
        <v>9</v>
      </c>
      <c r="L33" s="30" t="s">
        <v>10</v>
      </c>
      <c r="M33" s="30" t="s">
        <v>11</v>
      </c>
      <c r="N33" s="30" t="s">
        <v>12</v>
      </c>
      <c r="O33" s="30" t="s">
        <v>13</v>
      </c>
      <c r="P33" s="30" t="s">
        <v>14</v>
      </c>
    </row>
    <row r="34" customFormat="false" ht="15.75" hidden="false" customHeight="false" outlineLevel="0" collapsed="false">
      <c r="A34" s="29"/>
      <c r="B34" s="29"/>
      <c r="C34" s="29"/>
      <c r="D34" s="29" t="s">
        <v>144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31" t="n">
        <v>1</v>
      </c>
      <c r="B35" s="32" t="s">
        <v>118</v>
      </c>
      <c r="C35" s="29" t="s">
        <v>145</v>
      </c>
      <c r="D35" s="29" t="s">
        <v>146</v>
      </c>
      <c r="E35" s="36" t="n">
        <v>2.83</v>
      </c>
      <c r="F35" s="36" t="n">
        <v>3</v>
      </c>
      <c r="G35" s="36" t="n">
        <v>3</v>
      </c>
      <c r="H35" s="36" t="n">
        <v>2.5</v>
      </c>
      <c r="I35" s="36" t="n">
        <v>2.33</v>
      </c>
      <c r="J35" s="36" t="n">
        <v>2.33</v>
      </c>
      <c r="K35" s="36" t="n">
        <v>0</v>
      </c>
      <c r="L35" s="36" t="n">
        <v>0</v>
      </c>
      <c r="M35" s="36" t="n">
        <v>2.5</v>
      </c>
      <c r="N35" s="36" t="n">
        <v>2.33</v>
      </c>
      <c r="O35" s="36" t="n">
        <v>2</v>
      </c>
      <c r="P35" s="36" t="n">
        <v>2.5</v>
      </c>
    </row>
    <row r="36" customFormat="false" ht="15.75" hidden="false" customHeight="false" outlineLevel="0" collapsed="false">
      <c r="A36" s="31" t="n">
        <v>2</v>
      </c>
      <c r="B36" s="32" t="s">
        <v>118</v>
      </c>
      <c r="C36" s="32" t="s">
        <v>147</v>
      </c>
      <c r="D36" s="29" t="s">
        <v>148</v>
      </c>
      <c r="E36" s="36" t="n">
        <v>2.83</v>
      </c>
      <c r="F36" s="36" t="n">
        <v>2.83</v>
      </c>
      <c r="G36" s="36" t="n">
        <v>2.67</v>
      </c>
      <c r="H36" s="36" t="n">
        <v>2.83</v>
      </c>
      <c r="I36" s="36" t="n">
        <v>1.8</v>
      </c>
      <c r="J36" s="36" t="n">
        <v>1.33</v>
      </c>
      <c r="K36" s="36" t="n">
        <v>1</v>
      </c>
      <c r="L36" s="36" t="n">
        <v>1.5</v>
      </c>
      <c r="M36" s="36" t="n">
        <v>2</v>
      </c>
      <c r="N36" s="36" t="n">
        <v>1.67</v>
      </c>
      <c r="O36" s="36" t="n">
        <v>1.5</v>
      </c>
      <c r="P36" s="36" t="n">
        <v>2.83</v>
      </c>
    </row>
    <row r="38" customFormat="false" ht="15.75" hidden="false" customHeight="false" outlineLevel="0" collapsed="false">
      <c r="A38" s="29"/>
      <c r="B38" s="29"/>
      <c r="C38" s="29"/>
      <c r="D38" s="29" t="s">
        <v>149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31" t="n">
        <v>1</v>
      </c>
      <c r="B39" s="32" t="s">
        <v>118</v>
      </c>
      <c r="C39" s="29" t="s">
        <v>150</v>
      </c>
      <c r="D39" s="29" t="s">
        <v>151</v>
      </c>
      <c r="E39" s="36" t="n">
        <v>1.33</v>
      </c>
      <c r="F39" s="36" t="n">
        <v>1.33</v>
      </c>
      <c r="G39" s="36" t="n">
        <v>1.33</v>
      </c>
      <c r="H39" s="36" t="n">
        <v>1.33</v>
      </c>
      <c r="I39" s="36" t="n">
        <v>1.33</v>
      </c>
      <c r="J39" s="36" t="n">
        <v>0.67</v>
      </c>
      <c r="K39" s="36" t="n">
        <v>0</v>
      </c>
      <c r="L39" s="36" t="n">
        <v>0.5</v>
      </c>
      <c r="M39" s="36" t="n">
        <v>1.33</v>
      </c>
      <c r="N39" s="36" t="n">
        <v>0.67</v>
      </c>
      <c r="O39" s="36" t="n">
        <v>0.5</v>
      </c>
      <c r="P39" s="36" t="n">
        <v>1.33</v>
      </c>
    </row>
    <row r="40" customFormat="false" ht="15.75" hidden="false" customHeight="false" outlineLevel="0" collapsed="false">
      <c r="A40" s="31" t="n">
        <v>2</v>
      </c>
      <c r="B40" s="32" t="s">
        <v>118</v>
      </c>
      <c r="C40" s="32" t="s">
        <v>152</v>
      </c>
      <c r="D40" s="29" t="s">
        <v>153</v>
      </c>
      <c r="E40" s="36" t="n">
        <v>1.17</v>
      </c>
      <c r="F40" s="36" t="n">
        <v>1.17</v>
      </c>
      <c r="G40" s="36" t="n">
        <v>1.2</v>
      </c>
      <c r="H40" s="36" t="n">
        <v>1</v>
      </c>
      <c r="I40" s="36" t="n">
        <v>1.17</v>
      </c>
      <c r="J40" s="36" t="n">
        <v>1.17</v>
      </c>
      <c r="K40" s="36" t="n">
        <v>1.17</v>
      </c>
      <c r="L40" s="36" t="n">
        <v>1.2</v>
      </c>
      <c r="M40" s="36" t="n">
        <v>1</v>
      </c>
      <c r="N40" s="36" t="n">
        <v>1.17</v>
      </c>
      <c r="O40" s="36" t="n">
        <v>1.17</v>
      </c>
      <c r="P40" s="36" t="n">
        <v>1.17</v>
      </c>
    </row>
  </sheetData>
  <mergeCells count="2">
    <mergeCell ref="A1:P1"/>
    <mergeCell ref="A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:P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1.56"/>
    <col collapsed="false" customWidth="true" hidden="false" outlineLevel="0" max="13" min="5" style="0" width="7.14"/>
    <col collapsed="false" customWidth="true" hidden="false" outlineLevel="0" max="16" min="14" style="0" width="6.99"/>
  </cols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3" customFormat="true" ht="15.75" hidden="false" customHeight="false" outlineLevel="0" collapsed="false">
      <c r="A2" s="29" t="s">
        <v>34</v>
      </c>
      <c r="B2" s="29" t="s">
        <v>35</v>
      </c>
      <c r="C2" s="29" t="s">
        <v>36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L2" s="29" t="s">
        <v>10</v>
      </c>
      <c r="M2" s="29" t="s">
        <v>11</v>
      </c>
      <c r="N2" s="29" t="s">
        <v>12</v>
      </c>
      <c r="O2" s="29" t="s">
        <v>13</v>
      </c>
      <c r="P2" s="29" t="s">
        <v>14</v>
      </c>
    </row>
    <row r="3" customFormat="false" ht="15.75" hidden="false" customHeight="false" outlineLevel="0" collapsed="false">
      <c r="A3" s="31"/>
      <c r="B3" s="32"/>
      <c r="C3" s="32"/>
      <c r="D3" s="32" t="s">
        <v>19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.75" hidden="false" customHeight="false" outlineLevel="0" collapsed="false">
      <c r="A4" s="31" t="n">
        <v>1</v>
      </c>
      <c r="B4" s="32" t="s">
        <v>154</v>
      </c>
      <c r="C4" s="33" t="s">
        <v>155</v>
      </c>
      <c r="D4" s="33" t="s">
        <v>156</v>
      </c>
      <c r="E4" s="38" t="n">
        <v>1</v>
      </c>
      <c r="F4" s="38" t="n">
        <v>1</v>
      </c>
      <c r="G4" s="38" t="n">
        <v>1</v>
      </c>
      <c r="H4" s="38" t="n">
        <v>1</v>
      </c>
      <c r="I4" s="38" t="n">
        <v>1</v>
      </c>
      <c r="J4" s="38" t="n">
        <v>1</v>
      </c>
      <c r="K4" s="38" t="n">
        <v>0</v>
      </c>
      <c r="L4" s="38" t="n">
        <v>0</v>
      </c>
      <c r="M4" s="38" t="n">
        <v>1</v>
      </c>
      <c r="N4" s="38" t="n">
        <v>0</v>
      </c>
      <c r="O4" s="38" t="n">
        <v>0</v>
      </c>
      <c r="P4" s="38" t="n">
        <v>1</v>
      </c>
    </row>
    <row r="5" customFormat="false" ht="15.75" hidden="false" customHeight="false" outlineLevel="0" collapsed="false">
      <c r="A5" s="31" t="n">
        <v>2</v>
      </c>
      <c r="B5" s="32" t="s">
        <v>154</v>
      </c>
      <c r="C5" s="33" t="s">
        <v>157</v>
      </c>
      <c r="D5" s="33" t="s">
        <v>158</v>
      </c>
      <c r="E5" s="38" t="n">
        <v>2</v>
      </c>
      <c r="F5" s="38" t="n">
        <v>1.8</v>
      </c>
      <c r="G5" s="38" t="n">
        <v>2</v>
      </c>
      <c r="H5" s="38" t="n">
        <v>1.8</v>
      </c>
      <c r="I5" s="38" t="n">
        <v>1.8</v>
      </c>
      <c r="J5" s="38" t="n">
        <v>1.6</v>
      </c>
      <c r="K5" s="38" t="n">
        <v>1.7</v>
      </c>
      <c r="L5" s="38" t="n">
        <v>1.9</v>
      </c>
      <c r="M5" s="38" t="n">
        <v>1.8</v>
      </c>
      <c r="N5" s="38" t="n">
        <v>1.8</v>
      </c>
      <c r="O5" s="38" t="n">
        <v>1.6</v>
      </c>
      <c r="P5" s="38" t="n">
        <v>1.8</v>
      </c>
    </row>
    <row r="6" customFormat="false" ht="15.75" hidden="false" customHeight="false" outlineLevel="0" collapsed="false">
      <c r="A6" s="31" t="n">
        <v>3</v>
      </c>
      <c r="B6" s="32" t="s">
        <v>154</v>
      </c>
      <c r="C6" s="33" t="s">
        <v>159</v>
      </c>
      <c r="D6" s="33" t="s">
        <v>160</v>
      </c>
      <c r="E6" s="38" t="n">
        <v>1.5</v>
      </c>
      <c r="F6" s="38" t="n">
        <v>1.2</v>
      </c>
      <c r="G6" s="38" t="n">
        <v>1</v>
      </c>
      <c r="H6" s="38" t="n">
        <v>1.2</v>
      </c>
      <c r="I6" s="38" t="n">
        <v>1</v>
      </c>
      <c r="J6" s="38" t="n">
        <v>1</v>
      </c>
      <c r="K6" s="38" t="n">
        <v>1</v>
      </c>
      <c r="L6" s="38" t="n">
        <v>0.8</v>
      </c>
      <c r="M6" s="38" t="n">
        <v>1.1</v>
      </c>
      <c r="N6" s="38" t="n">
        <v>0.8</v>
      </c>
      <c r="O6" s="38" t="n">
        <v>1</v>
      </c>
      <c r="P6" s="38" t="n">
        <v>0.8</v>
      </c>
    </row>
    <row r="7" customFormat="false" ht="15.75" hidden="false" customHeight="false" outlineLevel="0" collapsed="false">
      <c r="A7" s="31" t="n">
        <v>4</v>
      </c>
      <c r="B7" s="32" t="s">
        <v>154</v>
      </c>
      <c r="C7" s="32" t="s">
        <v>161</v>
      </c>
      <c r="D7" s="32" t="s">
        <v>162</v>
      </c>
      <c r="E7" s="38" t="n">
        <v>0.57</v>
      </c>
      <c r="F7" s="38" t="n">
        <v>0.57</v>
      </c>
      <c r="G7" s="38" t="n">
        <v>0.57</v>
      </c>
      <c r="H7" s="38" t="n">
        <v>0.57</v>
      </c>
      <c r="I7" s="38" t="n">
        <v>0.57</v>
      </c>
      <c r="J7" s="38" t="n">
        <v>0.5</v>
      </c>
      <c r="K7" s="38" t="n">
        <v>0.4</v>
      </c>
      <c r="L7" s="38" t="n">
        <v>0</v>
      </c>
      <c r="M7" s="38" t="n">
        <v>0.57</v>
      </c>
      <c r="N7" s="38" t="n">
        <v>0.4</v>
      </c>
      <c r="O7" s="38" t="n">
        <v>0.57</v>
      </c>
      <c r="P7" s="38" t="n">
        <v>0.57</v>
      </c>
    </row>
    <row r="8" customFormat="false" ht="15.75" hidden="false" customHeight="false" outlineLevel="0" collapsed="false">
      <c r="A8" s="31" t="n">
        <v>5</v>
      </c>
      <c r="B8" s="32" t="s">
        <v>154</v>
      </c>
      <c r="C8" s="32" t="s">
        <v>163</v>
      </c>
      <c r="D8" s="32" t="s">
        <v>164</v>
      </c>
      <c r="E8" s="38" t="n">
        <v>1.13</v>
      </c>
      <c r="F8" s="38" t="n">
        <v>1.13</v>
      </c>
      <c r="G8" s="38" t="n">
        <v>1.13</v>
      </c>
      <c r="H8" s="38" t="n">
        <v>1</v>
      </c>
      <c r="I8" s="38" t="n">
        <v>1</v>
      </c>
      <c r="J8" s="38" t="n">
        <v>1</v>
      </c>
      <c r="K8" s="38" t="n">
        <v>1.14</v>
      </c>
      <c r="L8" s="38" t="n">
        <v>0.86</v>
      </c>
      <c r="M8" s="38" t="n">
        <v>1</v>
      </c>
      <c r="N8" s="38" t="n">
        <v>1.33</v>
      </c>
      <c r="O8" s="38" t="n">
        <v>0.8</v>
      </c>
      <c r="P8" s="38" t="n">
        <v>1.14</v>
      </c>
    </row>
    <row r="9" customFormat="false" ht="15.75" hidden="false" customHeight="false" outlineLevel="0" collapsed="false">
      <c r="A9" s="31" t="n">
        <v>6</v>
      </c>
      <c r="B9" s="32" t="s">
        <v>154</v>
      </c>
      <c r="C9" s="32" t="s">
        <v>165</v>
      </c>
      <c r="D9" s="32" t="s">
        <v>166</v>
      </c>
      <c r="E9" s="38" t="n">
        <v>2.2</v>
      </c>
      <c r="F9" s="38" t="n">
        <v>2</v>
      </c>
      <c r="G9" s="38" t="n">
        <v>2</v>
      </c>
      <c r="H9" s="38" t="n">
        <v>1.7</v>
      </c>
      <c r="I9" s="38" t="n">
        <v>1.7</v>
      </c>
      <c r="J9" s="38" t="n">
        <v>1.6</v>
      </c>
      <c r="K9" s="38" t="n">
        <v>1.5</v>
      </c>
      <c r="L9" s="38" t="n">
        <v>1.8</v>
      </c>
      <c r="M9" s="38" t="n">
        <v>2</v>
      </c>
      <c r="N9" s="38" t="n">
        <v>1.7</v>
      </c>
      <c r="O9" s="38" t="n">
        <v>1.8</v>
      </c>
      <c r="P9" s="38" t="n">
        <v>2</v>
      </c>
      <c r="R9" s="0" t="s">
        <v>167</v>
      </c>
    </row>
    <row r="10" customFormat="false" ht="15.75" hidden="false" customHeight="false" outlineLevel="0" collapsed="false">
      <c r="A10" s="31" t="n">
        <v>7</v>
      </c>
      <c r="B10" s="32" t="s">
        <v>154</v>
      </c>
      <c r="C10" s="32" t="s">
        <v>168</v>
      </c>
      <c r="D10" s="32" t="s">
        <v>169</v>
      </c>
      <c r="E10" s="38" t="n">
        <v>1.2</v>
      </c>
      <c r="F10" s="38" t="n">
        <v>1</v>
      </c>
      <c r="G10" s="38" t="n">
        <v>0.8</v>
      </c>
      <c r="H10" s="38" t="n">
        <v>0.3</v>
      </c>
      <c r="I10" s="38" t="n">
        <v>1</v>
      </c>
      <c r="J10" s="38" t="n">
        <v>1.2</v>
      </c>
      <c r="K10" s="38" t="n">
        <v>1.2</v>
      </c>
      <c r="L10" s="38" t="n">
        <v>0.8</v>
      </c>
      <c r="M10" s="38" t="n">
        <v>0.5</v>
      </c>
      <c r="N10" s="38" t="n">
        <v>1.2</v>
      </c>
      <c r="O10" s="38" t="n">
        <v>1</v>
      </c>
      <c r="P10" s="38" t="n">
        <v>1</v>
      </c>
    </row>
    <row r="11" customFormat="false" ht="15.75" hidden="false" customHeight="false" outlineLevel="0" collapsed="false">
      <c r="A11" s="31" t="n">
        <v>8</v>
      </c>
      <c r="B11" s="32" t="s">
        <v>154</v>
      </c>
      <c r="C11" s="32" t="s">
        <v>170</v>
      </c>
      <c r="D11" s="32" t="s">
        <v>17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</v>
      </c>
      <c r="N11" s="38" t="n">
        <v>1</v>
      </c>
      <c r="O11" s="38" t="n">
        <v>1</v>
      </c>
      <c r="P11" s="38" t="n">
        <v>1</v>
      </c>
    </row>
    <row r="12" customFormat="false" ht="15.75" hidden="false" customHeight="false" outlineLevel="0" collapsed="false">
      <c r="A12" s="31" t="n">
        <v>9</v>
      </c>
      <c r="B12" s="32" t="s">
        <v>154</v>
      </c>
      <c r="C12" s="32" t="s">
        <v>172</v>
      </c>
      <c r="D12" s="32" t="s">
        <v>173</v>
      </c>
      <c r="E12" s="38" t="n">
        <v>2</v>
      </c>
      <c r="F12" s="38" t="n">
        <v>2.25</v>
      </c>
      <c r="G12" s="38" t="n">
        <v>2.67</v>
      </c>
      <c r="H12" s="38" t="n">
        <v>3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</v>
      </c>
      <c r="N12" s="38" t="n">
        <v>0</v>
      </c>
      <c r="O12" s="38" t="n">
        <v>0</v>
      </c>
      <c r="P12" s="38" t="n">
        <v>2</v>
      </c>
    </row>
    <row r="13" customFormat="false" ht="15.75" hidden="false" customHeight="false" outlineLevel="0" collapsed="false">
      <c r="A13" s="31" t="n">
        <v>10</v>
      </c>
      <c r="B13" s="32" t="s">
        <v>154</v>
      </c>
      <c r="C13" s="32" t="s">
        <v>174</v>
      </c>
      <c r="D13" s="32" t="s">
        <v>175</v>
      </c>
      <c r="E13" s="38" t="n">
        <v>1</v>
      </c>
      <c r="F13" s="38" t="n">
        <v>2</v>
      </c>
      <c r="G13" s="38" t="n">
        <v>3</v>
      </c>
      <c r="H13" s="38" t="n">
        <v>2</v>
      </c>
      <c r="I13" s="38" t="n">
        <v>2</v>
      </c>
      <c r="J13" s="38" t="n">
        <v>2</v>
      </c>
      <c r="K13" s="38" t="n">
        <v>1</v>
      </c>
      <c r="L13" s="38" t="n">
        <v>2</v>
      </c>
      <c r="M13" s="38" t="n">
        <v>3</v>
      </c>
      <c r="N13" s="38" t="n">
        <v>1</v>
      </c>
      <c r="O13" s="38" t="n">
        <v>3</v>
      </c>
      <c r="P13" s="38" t="n">
        <v>1</v>
      </c>
    </row>
    <row r="14" customFormat="false" ht="15.75" hidden="false" customHeight="false" outlineLevel="0" collapsed="false">
      <c r="A14" s="31"/>
      <c r="B14" s="32"/>
      <c r="C14" s="32"/>
      <c r="D14" s="32" t="s">
        <v>52</v>
      </c>
      <c r="E14" s="38" t="n">
        <f aca="false">AVERAGE(E4:E13)</f>
        <v>1.36</v>
      </c>
      <c r="F14" s="38" t="n">
        <f aca="false">AVERAGE(F4:F13)</f>
        <v>1.395</v>
      </c>
      <c r="G14" s="38" t="n">
        <f aca="false">AVERAGE(G4:G13)</f>
        <v>1.517</v>
      </c>
      <c r="H14" s="38" t="n">
        <f aca="false">AVERAGE(H4:H13)</f>
        <v>1.357</v>
      </c>
      <c r="I14" s="38" t="n">
        <f aca="false">AVERAGE(I4:I13)</f>
        <v>1.107</v>
      </c>
      <c r="J14" s="38" t="n">
        <f aca="false">AVERAGE(J4:J13)</f>
        <v>1.09</v>
      </c>
      <c r="K14" s="38" t="n">
        <f aca="false">AVERAGE(K4:K13)</f>
        <v>0.794</v>
      </c>
      <c r="L14" s="38" t="n">
        <f aca="false">AVERAGE(L4:L13)</f>
        <v>0.816</v>
      </c>
      <c r="M14" s="38" t="n">
        <f aca="false">AVERAGE(M4:M13)</f>
        <v>1.497</v>
      </c>
      <c r="N14" s="38" t="n">
        <f aca="false">AVERAGE(N4:N13)</f>
        <v>0.923</v>
      </c>
      <c r="O14" s="38" t="n">
        <f aca="false">AVERAGE(O4:O13)</f>
        <v>1.077</v>
      </c>
      <c r="P14" s="38" t="n">
        <f aca="false">AVERAGE(P4:P13)</f>
        <v>1.231</v>
      </c>
    </row>
    <row r="15" customFormat="false" ht="15.75" hidden="false" customHeight="false" outlineLevel="0" collapsed="false">
      <c r="A15" s="31"/>
      <c r="B15" s="32"/>
      <c r="C15" s="32"/>
      <c r="D15" s="32" t="s">
        <v>53</v>
      </c>
      <c r="E15" s="29" t="s">
        <v>31</v>
      </c>
      <c r="F15" s="29" t="s">
        <v>31</v>
      </c>
      <c r="G15" s="29" t="s">
        <v>31</v>
      </c>
      <c r="H15" s="29" t="s">
        <v>31</v>
      </c>
      <c r="I15" s="29" t="s">
        <v>31</v>
      </c>
      <c r="J15" s="29" t="s">
        <v>31</v>
      </c>
      <c r="K15" s="29" t="s">
        <v>31</v>
      </c>
      <c r="L15" s="29" t="s">
        <v>31</v>
      </c>
      <c r="M15" s="29" t="s">
        <v>31</v>
      </c>
      <c r="N15" s="29" t="s">
        <v>31</v>
      </c>
      <c r="O15" s="29" t="s">
        <v>31</v>
      </c>
      <c r="P15" s="29" t="s">
        <v>31</v>
      </c>
    </row>
    <row r="16" customFormat="false" ht="15.75" hidden="false" customHeight="false" outlineLevel="0" collapsed="false">
      <c r="A16" s="31"/>
      <c r="B16" s="32"/>
      <c r="C16" s="32"/>
      <c r="D16" s="3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5.75" hidden="false" customHeight="false" outlineLevel="0" collapsed="false">
      <c r="A17" s="31"/>
      <c r="B17" s="32"/>
      <c r="C17" s="32"/>
      <c r="D17" s="32" t="s">
        <v>32</v>
      </c>
    </row>
    <row r="18" customFormat="false" ht="15.75" hidden="false" customHeight="false" outlineLevel="0" collapsed="false">
      <c r="A18" s="31" t="n">
        <v>1</v>
      </c>
      <c r="B18" s="32" t="s">
        <v>154</v>
      </c>
      <c r="C18" s="33" t="s">
        <v>155</v>
      </c>
      <c r="D18" s="33" t="s">
        <v>156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0</v>
      </c>
      <c r="L18" s="38" t="n">
        <v>0</v>
      </c>
      <c r="M18" s="38" t="n">
        <v>1</v>
      </c>
      <c r="N18" s="38" t="n">
        <v>0</v>
      </c>
      <c r="O18" s="38" t="n">
        <v>0</v>
      </c>
      <c r="P18" s="38" t="n">
        <v>1</v>
      </c>
    </row>
    <row r="19" customFormat="false" ht="15.75" hidden="false" customHeight="false" outlineLevel="0" collapsed="false">
      <c r="A19" s="31" t="n">
        <v>2</v>
      </c>
      <c r="B19" s="32" t="s">
        <v>154</v>
      </c>
      <c r="C19" s="32" t="s">
        <v>176</v>
      </c>
      <c r="D19" s="32" t="s">
        <v>177</v>
      </c>
      <c r="E19" s="38" t="n">
        <v>1.5</v>
      </c>
      <c r="F19" s="38" t="n">
        <v>1.5</v>
      </c>
      <c r="G19" s="38" t="n">
        <v>1.5</v>
      </c>
      <c r="H19" s="38" t="n">
        <v>1.5</v>
      </c>
      <c r="I19" s="38" t="n">
        <v>1.5</v>
      </c>
      <c r="J19" s="38" t="n">
        <v>1.5</v>
      </c>
      <c r="K19" s="38" t="n">
        <v>1.5</v>
      </c>
      <c r="L19" s="38" t="n">
        <v>1.5</v>
      </c>
      <c r="M19" s="38" t="n">
        <v>1.5</v>
      </c>
      <c r="N19" s="38" t="n">
        <v>1.5</v>
      </c>
      <c r="O19" s="38" t="n">
        <v>1.5</v>
      </c>
      <c r="P19" s="38" t="n">
        <v>1.5</v>
      </c>
    </row>
    <row r="20" customFormat="false" ht="15.75" hidden="false" customHeight="false" outlineLevel="0" collapsed="false">
      <c r="A20" s="31" t="n">
        <v>3</v>
      </c>
      <c r="B20" s="32" t="s">
        <v>154</v>
      </c>
      <c r="C20" s="32" t="s">
        <v>178</v>
      </c>
      <c r="D20" s="32" t="s">
        <v>179</v>
      </c>
      <c r="E20" s="38" t="n">
        <v>1.5</v>
      </c>
      <c r="F20" s="38" t="n">
        <v>1.5</v>
      </c>
      <c r="G20" s="38" t="n">
        <v>1.5</v>
      </c>
      <c r="H20" s="38" t="n">
        <v>1.1</v>
      </c>
      <c r="I20" s="38" t="n">
        <v>1</v>
      </c>
      <c r="J20" s="38" t="n">
        <v>1.5</v>
      </c>
      <c r="K20" s="38" t="n">
        <v>0.66</v>
      </c>
      <c r="L20" s="38" t="n">
        <v>1.16</v>
      </c>
      <c r="M20" s="38" t="n">
        <v>1.16</v>
      </c>
      <c r="N20" s="38" t="n">
        <v>1</v>
      </c>
      <c r="O20" s="38" t="n">
        <v>1.16</v>
      </c>
      <c r="P20" s="38" t="n">
        <v>1.5</v>
      </c>
    </row>
    <row r="21" customFormat="false" ht="15.75" hidden="false" customHeight="false" outlineLevel="0" collapsed="false">
      <c r="A21" s="31" t="n">
        <v>4</v>
      </c>
      <c r="B21" s="32" t="s">
        <v>154</v>
      </c>
      <c r="C21" s="32" t="s">
        <v>161</v>
      </c>
      <c r="D21" s="32" t="s">
        <v>162</v>
      </c>
      <c r="E21" s="38" t="n">
        <v>0.57</v>
      </c>
      <c r="F21" s="38" t="n">
        <v>0.57</v>
      </c>
      <c r="G21" s="38" t="n">
        <v>0.57</v>
      </c>
      <c r="H21" s="38" t="n">
        <v>0.57</v>
      </c>
      <c r="I21" s="38" t="n">
        <v>0.57</v>
      </c>
      <c r="J21" s="38" t="n">
        <v>0.5</v>
      </c>
      <c r="K21" s="38" t="n">
        <v>0.4</v>
      </c>
      <c r="L21" s="38" t="n">
        <v>0</v>
      </c>
      <c r="M21" s="38" t="n">
        <v>0.57</v>
      </c>
      <c r="N21" s="38" t="n">
        <v>0.4</v>
      </c>
      <c r="O21" s="38" t="n">
        <v>0.57</v>
      </c>
      <c r="P21" s="38" t="n">
        <v>0.57</v>
      </c>
    </row>
    <row r="22" customFormat="false" ht="15.75" hidden="false" customHeight="false" outlineLevel="0" collapsed="false">
      <c r="A22" s="31" t="n">
        <v>5</v>
      </c>
      <c r="B22" s="32" t="s">
        <v>154</v>
      </c>
      <c r="C22" s="32" t="s">
        <v>180</v>
      </c>
      <c r="D22" s="32" t="s">
        <v>181</v>
      </c>
      <c r="E22" s="38" t="n">
        <v>0.33</v>
      </c>
      <c r="F22" s="38" t="n">
        <v>0.33</v>
      </c>
      <c r="G22" s="38" t="n">
        <v>0.5</v>
      </c>
      <c r="H22" s="38" t="n">
        <v>0.66</v>
      </c>
      <c r="I22" s="38" t="n">
        <v>0.5</v>
      </c>
      <c r="J22" s="38" t="n">
        <v>0.16</v>
      </c>
      <c r="K22" s="38" t="n">
        <v>0.33</v>
      </c>
      <c r="L22" s="38" t="n">
        <v>0.33</v>
      </c>
      <c r="M22" s="38" t="n">
        <v>0.16</v>
      </c>
      <c r="N22" s="38" t="n">
        <v>0.16</v>
      </c>
      <c r="O22" s="38" t="n">
        <v>0.5</v>
      </c>
      <c r="P22" s="38" t="n">
        <v>0.16</v>
      </c>
    </row>
    <row r="23" customFormat="false" ht="15.75" hidden="false" customHeight="false" outlineLevel="0" collapsed="false">
      <c r="A23" s="31" t="n">
        <v>6</v>
      </c>
      <c r="B23" s="32" t="s">
        <v>154</v>
      </c>
      <c r="C23" s="32" t="s">
        <v>163</v>
      </c>
      <c r="D23" s="32" t="s">
        <v>164</v>
      </c>
      <c r="E23" s="38" t="n">
        <v>1.13</v>
      </c>
      <c r="F23" s="38" t="n">
        <v>1.13</v>
      </c>
      <c r="G23" s="38" t="n">
        <v>1.13</v>
      </c>
      <c r="H23" s="38" t="n">
        <v>1</v>
      </c>
      <c r="I23" s="38" t="n">
        <v>1</v>
      </c>
      <c r="J23" s="38" t="n">
        <v>1</v>
      </c>
      <c r="K23" s="38" t="n">
        <v>1.14</v>
      </c>
      <c r="L23" s="38" t="n">
        <v>0.86</v>
      </c>
      <c r="M23" s="38" t="n">
        <v>1</v>
      </c>
      <c r="N23" s="38" t="n">
        <v>1.33</v>
      </c>
      <c r="O23" s="38" t="n">
        <v>0.8</v>
      </c>
      <c r="P23" s="38" t="n">
        <v>1.14</v>
      </c>
    </row>
    <row r="24" customFormat="false" ht="15.75" hidden="false" customHeight="false" outlineLevel="0" collapsed="false">
      <c r="A24" s="31" t="n">
        <v>7</v>
      </c>
      <c r="B24" s="32" t="s">
        <v>154</v>
      </c>
      <c r="C24" s="32" t="s">
        <v>165</v>
      </c>
      <c r="D24" s="32" t="s">
        <v>166</v>
      </c>
      <c r="E24" s="38" t="n">
        <v>2.2</v>
      </c>
      <c r="F24" s="38" t="n">
        <v>2</v>
      </c>
      <c r="G24" s="38" t="n">
        <v>2</v>
      </c>
      <c r="H24" s="38" t="n">
        <v>1.7</v>
      </c>
      <c r="I24" s="38" t="n">
        <v>1.7</v>
      </c>
      <c r="J24" s="38" t="n">
        <v>1.6</v>
      </c>
      <c r="K24" s="38" t="n">
        <v>1.5</v>
      </c>
      <c r="L24" s="38" t="n">
        <v>1.8</v>
      </c>
      <c r="M24" s="38" t="n">
        <v>2</v>
      </c>
      <c r="N24" s="38" t="n">
        <v>1.7</v>
      </c>
      <c r="O24" s="38" t="n">
        <v>1.8</v>
      </c>
      <c r="P24" s="38" t="n">
        <v>2</v>
      </c>
    </row>
    <row r="25" customFormat="false" ht="15.75" hidden="false" customHeight="false" outlineLevel="0" collapsed="false">
      <c r="A25" s="31" t="n">
        <v>8</v>
      </c>
      <c r="B25" s="32" t="s">
        <v>154</v>
      </c>
      <c r="C25" s="32" t="s">
        <v>182</v>
      </c>
      <c r="D25" s="32" t="s">
        <v>183</v>
      </c>
      <c r="E25" s="38" t="n">
        <v>1.5</v>
      </c>
      <c r="F25" s="38" t="n">
        <v>1.5</v>
      </c>
      <c r="G25" s="38" t="n">
        <v>1.5</v>
      </c>
      <c r="H25" s="38" t="n">
        <v>1.5</v>
      </c>
      <c r="I25" s="38" t="n">
        <v>1.5</v>
      </c>
      <c r="J25" s="38" t="n">
        <v>1.5</v>
      </c>
      <c r="K25" s="38" t="n">
        <v>1.5</v>
      </c>
      <c r="L25" s="38" t="n">
        <v>1.5</v>
      </c>
      <c r="M25" s="38" t="n">
        <v>1.5</v>
      </c>
      <c r="N25" s="38" t="n">
        <v>1.5</v>
      </c>
      <c r="O25" s="38" t="n">
        <v>1.5</v>
      </c>
      <c r="P25" s="38" t="n">
        <v>1.5</v>
      </c>
    </row>
    <row r="26" customFormat="false" ht="15.75" hidden="false" customHeight="false" outlineLevel="0" collapsed="false">
      <c r="A26" s="31" t="n">
        <v>9</v>
      </c>
      <c r="B26" s="32" t="s">
        <v>154</v>
      </c>
      <c r="C26" s="32" t="s">
        <v>184</v>
      </c>
      <c r="D26" s="32" t="s">
        <v>185</v>
      </c>
      <c r="E26" s="38" t="n">
        <v>2.4</v>
      </c>
      <c r="F26" s="38" t="n">
        <v>2.4</v>
      </c>
      <c r="G26" s="38" t="n">
        <v>1.8</v>
      </c>
      <c r="H26" s="38" t="n">
        <v>1</v>
      </c>
      <c r="I26" s="38" t="n">
        <v>2.4</v>
      </c>
      <c r="J26" s="38" t="n">
        <v>2.4</v>
      </c>
      <c r="K26" s="38" t="n">
        <v>2.4</v>
      </c>
      <c r="L26" s="38" t="n">
        <v>2.4</v>
      </c>
      <c r="M26" s="38" t="n">
        <v>1.2</v>
      </c>
      <c r="N26" s="38" t="n">
        <v>2.4</v>
      </c>
      <c r="O26" s="38" t="n">
        <v>2.4</v>
      </c>
      <c r="P26" s="38" t="n">
        <v>2</v>
      </c>
    </row>
    <row r="27" customFormat="false" ht="15.75" hidden="false" customHeight="false" outlineLevel="0" collapsed="false">
      <c r="A27" s="31" t="n">
        <v>10</v>
      </c>
      <c r="B27" s="32" t="s">
        <v>154</v>
      </c>
      <c r="C27" s="32" t="s">
        <v>186</v>
      </c>
      <c r="D27" s="32" t="s">
        <v>187</v>
      </c>
      <c r="E27" s="38" t="n">
        <v>1.17</v>
      </c>
      <c r="F27" s="38" t="n">
        <v>1.17</v>
      </c>
      <c r="G27" s="38" t="n">
        <v>1.17</v>
      </c>
      <c r="H27" s="38" t="n">
        <v>1.17</v>
      </c>
      <c r="I27" s="38" t="n">
        <v>1.17</v>
      </c>
      <c r="J27" s="38" t="n">
        <v>1.17</v>
      </c>
      <c r="K27" s="38" t="n">
        <v>1.2</v>
      </c>
      <c r="L27" s="38" t="n">
        <v>0.75</v>
      </c>
      <c r="M27" s="38" t="n">
        <v>1.17</v>
      </c>
      <c r="N27" s="38" t="n">
        <v>1.33</v>
      </c>
      <c r="O27" s="38" t="n">
        <v>0.75</v>
      </c>
      <c r="P27" s="38" t="n">
        <v>1.17</v>
      </c>
    </row>
    <row r="28" customFormat="false" ht="15.75" hidden="false" customHeight="false" outlineLevel="0" collapsed="false">
      <c r="A28" s="31" t="n">
        <v>11</v>
      </c>
      <c r="B28" s="32" t="s">
        <v>154</v>
      </c>
      <c r="C28" s="32" t="s">
        <v>170</v>
      </c>
      <c r="D28" s="32" t="s">
        <v>171</v>
      </c>
      <c r="E28" s="38" t="n">
        <v>1</v>
      </c>
      <c r="F28" s="38" t="n">
        <v>1</v>
      </c>
      <c r="G28" s="38" t="n">
        <v>1</v>
      </c>
      <c r="H28" s="38" t="n">
        <v>1</v>
      </c>
      <c r="I28" s="38" t="n">
        <v>1</v>
      </c>
      <c r="J28" s="38" t="n">
        <v>1</v>
      </c>
      <c r="K28" s="38" t="n">
        <v>0</v>
      </c>
      <c r="L28" s="38" t="n">
        <v>0</v>
      </c>
      <c r="M28" s="38" t="n">
        <v>1</v>
      </c>
      <c r="N28" s="38" t="n">
        <v>1</v>
      </c>
      <c r="O28" s="38" t="n">
        <v>1</v>
      </c>
      <c r="P28" s="38" t="n">
        <v>1</v>
      </c>
    </row>
    <row r="29" customFormat="false" ht="15.75" hidden="false" customHeight="false" outlineLevel="0" collapsed="false">
      <c r="A29" s="31" t="n">
        <v>12</v>
      </c>
      <c r="B29" s="32" t="s">
        <v>154</v>
      </c>
      <c r="C29" s="32" t="s">
        <v>188</v>
      </c>
      <c r="D29" s="32" t="s">
        <v>189</v>
      </c>
      <c r="E29" s="38" t="n">
        <v>1.75</v>
      </c>
      <c r="F29" s="38" t="n">
        <v>1.25</v>
      </c>
      <c r="G29" s="38" t="n">
        <v>1</v>
      </c>
      <c r="H29" s="38" t="n">
        <v>1.25</v>
      </c>
      <c r="I29" s="38" t="n">
        <v>1.75</v>
      </c>
      <c r="J29" s="38" t="n">
        <v>0.25</v>
      </c>
      <c r="K29" s="38" t="n">
        <v>0.25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1.25</v>
      </c>
    </row>
    <row r="30" customFormat="false" ht="15.75" hidden="false" customHeight="false" outlineLevel="0" collapsed="false">
      <c r="A30" s="31" t="n">
        <v>13</v>
      </c>
      <c r="B30" s="32" t="s">
        <v>154</v>
      </c>
      <c r="C30" s="32" t="s">
        <v>172</v>
      </c>
      <c r="D30" s="32" t="s">
        <v>173</v>
      </c>
      <c r="E30" s="38" t="n">
        <v>2</v>
      </c>
      <c r="F30" s="38" t="n">
        <v>2.25</v>
      </c>
      <c r="G30" s="38" t="n">
        <v>2.67</v>
      </c>
      <c r="H30" s="38" t="n">
        <v>3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3</v>
      </c>
      <c r="N30" s="38" t="n">
        <v>0</v>
      </c>
      <c r="O30" s="38" t="n">
        <v>0</v>
      </c>
      <c r="P30" s="38" t="n">
        <v>2</v>
      </c>
    </row>
    <row r="31" customFormat="false" ht="15.75" hidden="false" customHeight="false" outlineLevel="0" collapsed="false">
      <c r="A31" s="31" t="n">
        <v>14</v>
      </c>
      <c r="B31" s="32" t="s">
        <v>154</v>
      </c>
      <c r="C31" s="32" t="s">
        <v>174</v>
      </c>
      <c r="D31" s="32" t="s">
        <v>175</v>
      </c>
      <c r="E31" s="38" t="n">
        <v>1</v>
      </c>
      <c r="F31" s="38" t="n">
        <v>2</v>
      </c>
      <c r="G31" s="38" t="n">
        <v>3</v>
      </c>
      <c r="H31" s="38" t="n">
        <v>2</v>
      </c>
      <c r="I31" s="38" t="n">
        <v>2</v>
      </c>
      <c r="J31" s="38" t="n">
        <v>2</v>
      </c>
      <c r="K31" s="38" t="n">
        <v>1</v>
      </c>
      <c r="L31" s="38" t="n">
        <v>2</v>
      </c>
      <c r="M31" s="38" t="n">
        <v>3</v>
      </c>
      <c r="N31" s="38" t="n">
        <v>1</v>
      </c>
      <c r="O31" s="38" t="n">
        <v>3</v>
      </c>
      <c r="P31" s="38" t="n">
        <v>1</v>
      </c>
    </row>
    <row r="32" customFormat="false" ht="15.75" hidden="false" customHeight="false" outlineLevel="0" collapsed="false">
      <c r="A32" s="31"/>
      <c r="B32" s="32"/>
      <c r="C32" s="32"/>
      <c r="D32" s="32" t="s">
        <v>52</v>
      </c>
      <c r="E32" s="38" t="n">
        <f aca="false">AVERAGE(E18:E31)</f>
        <v>1.36071428571429</v>
      </c>
      <c r="F32" s="38" t="n">
        <f aca="false">AVERAGE(F18:F31)</f>
        <v>1.4</v>
      </c>
      <c r="G32" s="38" t="n">
        <f aca="false">AVERAGE(G18:G31)</f>
        <v>1.45285714285714</v>
      </c>
      <c r="H32" s="38" t="n">
        <f aca="false">AVERAGE(H18:H31)</f>
        <v>1.31785714285714</v>
      </c>
      <c r="I32" s="38" t="n">
        <f aca="false">AVERAGE(I18:I31)</f>
        <v>1.22071428571429</v>
      </c>
      <c r="J32" s="38" t="n">
        <f aca="false">AVERAGE(J18:J31)</f>
        <v>1.11285714285714</v>
      </c>
      <c r="K32" s="38" t="n">
        <f aca="false">AVERAGE(K18:K31)</f>
        <v>0.848571428571429</v>
      </c>
      <c r="L32" s="38" t="n">
        <f aca="false">AVERAGE(L18:L31)</f>
        <v>0.878571428571429</v>
      </c>
      <c r="M32" s="38" t="n">
        <f aca="false">AVERAGE(M18:M31)</f>
        <v>1.30428571428571</v>
      </c>
      <c r="N32" s="38" t="n">
        <f aca="false">AVERAGE(N18:N31)</f>
        <v>0.951428571428571</v>
      </c>
      <c r="O32" s="38" t="n">
        <f aca="false">AVERAGE(O18:O31)</f>
        <v>1.07</v>
      </c>
      <c r="P32" s="38" t="n">
        <f aca="false">AVERAGE(P18:P31)</f>
        <v>1.27071428571429</v>
      </c>
    </row>
    <row r="33" customFormat="false" ht="15.75" hidden="false" customHeight="false" outlineLevel="0" collapsed="false">
      <c r="A33" s="31"/>
      <c r="B33" s="32"/>
      <c r="C33" s="32"/>
      <c r="D33" s="32" t="s">
        <v>53</v>
      </c>
      <c r="E33" s="29" t="s">
        <v>31</v>
      </c>
      <c r="F33" s="29" t="s">
        <v>31</v>
      </c>
      <c r="G33" s="29" t="s">
        <v>31</v>
      </c>
      <c r="H33" s="29" t="s">
        <v>31</v>
      </c>
      <c r="I33" s="29" t="s">
        <v>31</v>
      </c>
      <c r="J33" s="29" t="s">
        <v>31</v>
      </c>
      <c r="K33" s="29" t="s">
        <v>31</v>
      </c>
      <c r="L33" s="29" t="s">
        <v>31</v>
      </c>
      <c r="M33" s="29" t="s">
        <v>31</v>
      </c>
      <c r="N33" s="29" t="s">
        <v>31</v>
      </c>
      <c r="O33" s="29" t="s">
        <v>31</v>
      </c>
      <c r="P33" s="29" t="s">
        <v>31</v>
      </c>
    </row>
    <row r="34" customFormat="false" ht="15.75" hidden="false" customHeight="false" outlineLevel="0" collapsed="false">
      <c r="A34" s="39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5.75" hidden="false" customHeight="false" outlineLevel="0" collapsed="false">
      <c r="A35" s="43"/>
      <c r="B35" s="43"/>
      <c r="C35" s="43"/>
      <c r="D35" s="44" t="s">
        <v>190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5.75" hidden="false" customHeight="false" outlineLevel="0" collapsed="false">
      <c r="A36" s="31" t="n">
        <v>1</v>
      </c>
      <c r="B36" s="32" t="s">
        <v>154</v>
      </c>
      <c r="C36" s="32" t="s">
        <v>191</v>
      </c>
      <c r="D36" s="32" t="s">
        <v>192</v>
      </c>
      <c r="E36" s="38" t="n">
        <v>1.16</v>
      </c>
      <c r="F36" s="38" t="n">
        <v>1.16</v>
      </c>
      <c r="G36" s="38" t="n">
        <v>1.16</v>
      </c>
      <c r="H36" s="38" t="n">
        <v>1.16</v>
      </c>
      <c r="I36" s="38" t="n">
        <v>1.16</v>
      </c>
      <c r="J36" s="38" t="n">
        <v>1.16</v>
      </c>
      <c r="K36" s="38" t="n">
        <v>1.2</v>
      </c>
      <c r="L36" s="38" t="n">
        <v>0.75</v>
      </c>
      <c r="M36" s="38" t="n">
        <v>1.16</v>
      </c>
      <c r="N36" s="38" t="n">
        <v>1.33</v>
      </c>
      <c r="O36" s="38" t="n">
        <v>0.75</v>
      </c>
      <c r="P36" s="38" t="n">
        <v>1.16</v>
      </c>
    </row>
    <row r="37" customFormat="false" ht="15.75" hidden="false" customHeight="false" outlineLevel="0" collapsed="false">
      <c r="A37" s="31" t="n">
        <v>2</v>
      </c>
      <c r="B37" s="32" t="s">
        <v>154</v>
      </c>
      <c r="C37" s="32" t="s">
        <v>193</v>
      </c>
      <c r="D37" s="32" t="s">
        <v>194</v>
      </c>
      <c r="E37" s="38" t="n">
        <v>1.5</v>
      </c>
      <c r="F37" s="38" t="n">
        <v>1.5</v>
      </c>
      <c r="G37" s="38" t="n">
        <v>1.5</v>
      </c>
      <c r="H37" s="38" t="n">
        <v>1.5</v>
      </c>
      <c r="I37" s="38" t="n">
        <v>1.5</v>
      </c>
      <c r="J37" s="38" t="n">
        <v>1.5</v>
      </c>
      <c r="K37" s="38" t="n">
        <v>1.6</v>
      </c>
      <c r="L37" s="38" t="n">
        <v>1</v>
      </c>
      <c r="M37" s="38" t="n">
        <v>1.5</v>
      </c>
      <c r="N37" s="38" t="n">
        <v>1.67</v>
      </c>
      <c r="O37" s="38" t="n">
        <v>1</v>
      </c>
      <c r="P37" s="38" t="n">
        <v>1.5</v>
      </c>
    </row>
    <row r="40" customFormat="false" ht="15.75" hidden="false" customHeight="false" outlineLevel="0" collapsed="false">
      <c r="I40" s="46"/>
      <c r="J40" s="46"/>
      <c r="K40" s="46"/>
      <c r="L40" s="46"/>
      <c r="M40" s="46"/>
      <c r="N40" s="46"/>
      <c r="O40" s="46"/>
      <c r="P40" s="46"/>
      <c r="Q40" s="46"/>
      <c r="R40" s="47"/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T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13.41"/>
    <col collapsed="false" customWidth="true" hidden="false" outlineLevel="0" max="4" min="4" style="0" width="28.56"/>
    <col collapsed="false" customWidth="true" hidden="false" outlineLevel="0" max="5" min="5" style="0" width="8.99"/>
  </cols>
  <sheetData>
    <row r="1" customFormat="false" ht="15" hidden="false" customHeight="false" outlineLevel="0" collapsed="false">
      <c r="A1" s="12" t="s">
        <v>1</v>
      </c>
      <c r="B1" s="12" t="s">
        <v>35</v>
      </c>
      <c r="C1" s="12" t="s">
        <v>36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</row>
    <row r="2" customFormat="false" ht="15" hidden="false" customHeight="false" outlineLevel="0" collapsed="false">
      <c r="A2" s="12"/>
      <c r="B2" s="12"/>
      <c r="C2" s="12"/>
      <c r="D2" s="12" t="s">
        <v>1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2" t="s">
        <v>196</v>
      </c>
      <c r="B3" s="12" t="s">
        <v>197</v>
      </c>
      <c r="C3" s="12" t="s">
        <v>198</v>
      </c>
      <c r="D3" s="12" t="s">
        <v>199</v>
      </c>
      <c r="E3" s="12" t="n">
        <v>2.5</v>
      </c>
      <c r="F3" s="12" t="n">
        <v>3</v>
      </c>
      <c r="G3" s="12" t="n">
        <v>2.75</v>
      </c>
      <c r="H3" s="12" t="n">
        <v>2.75</v>
      </c>
      <c r="I3" s="12" t="n">
        <v>2.5</v>
      </c>
      <c r="J3" s="12" t="n">
        <v>1</v>
      </c>
      <c r="K3" s="12" t="n">
        <v>0</v>
      </c>
      <c r="L3" s="12" t="n">
        <v>0</v>
      </c>
      <c r="M3" s="12" t="n">
        <v>1.75</v>
      </c>
      <c r="N3" s="12" t="n">
        <v>3</v>
      </c>
      <c r="O3" s="12" t="n">
        <v>3</v>
      </c>
      <c r="P3" s="12" t="n">
        <v>3</v>
      </c>
      <c r="Q3" s="12" t="s">
        <v>21</v>
      </c>
      <c r="R3" s="12" t="s">
        <v>21</v>
      </c>
      <c r="S3" s="12" t="s">
        <v>21</v>
      </c>
      <c r="T3" s="12" t="s">
        <v>21</v>
      </c>
    </row>
    <row r="4" customFormat="false" ht="15" hidden="false" customHeight="false" outlineLevel="0" collapsed="false">
      <c r="A4" s="12" t="s">
        <v>200</v>
      </c>
      <c r="B4" s="12" t="s">
        <v>197</v>
      </c>
      <c r="C4" s="12" t="s">
        <v>201</v>
      </c>
      <c r="D4" s="12" t="s">
        <v>202</v>
      </c>
      <c r="E4" s="12" t="n">
        <v>1</v>
      </c>
      <c r="F4" s="12" t="n">
        <v>1.8</v>
      </c>
      <c r="G4" s="12" t="n">
        <v>2.4</v>
      </c>
      <c r="H4" s="12" t="n">
        <v>2.2</v>
      </c>
      <c r="I4" s="12" t="n">
        <v>1.8</v>
      </c>
      <c r="J4" s="12" t="n">
        <v>2.4</v>
      </c>
      <c r="K4" s="12" t="n">
        <v>2.4</v>
      </c>
      <c r="L4" s="12" t="n">
        <v>2</v>
      </c>
      <c r="M4" s="12" t="n">
        <v>2</v>
      </c>
      <c r="N4" s="12" t="n">
        <v>1.8</v>
      </c>
      <c r="O4" s="12" t="n">
        <v>1.8</v>
      </c>
      <c r="P4" s="12" t="n">
        <v>1.8</v>
      </c>
      <c r="Q4" s="12" t="s">
        <v>21</v>
      </c>
      <c r="R4" s="12" t="s">
        <v>21</v>
      </c>
      <c r="S4" s="12" t="s">
        <v>21</v>
      </c>
      <c r="T4" s="12" t="s">
        <v>21</v>
      </c>
    </row>
    <row r="5" customFormat="false" ht="15" hidden="false" customHeight="false" outlineLevel="0" collapsed="false">
      <c r="A5" s="12" t="s">
        <v>203</v>
      </c>
      <c r="B5" s="12" t="s">
        <v>197</v>
      </c>
      <c r="C5" s="12" t="s">
        <v>204</v>
      </c>
      <c r="D5" s="12" t="s">
        <v>205</v>
      </c>
      <c r="E5" s="12" t="n">
        <v>0.2</v>
      </c>
      <c r="F5" s="12" t="n">
        <v>2</v>
      </c>
      <c r="G5" s="12" t="n">
        <v>1.4</v>
      </c>
      <c r="H5" s="12" t="n">
        <v>1.8</v>
      </c>
      <c r="I5" s="12" t="n">
        <v>1.8</v>
      </c>
      <c r="J5" s="12" t="n">
        <v>0.8</v>
      </c>
      <c r="K5" s="12" t="n">
        <v>1.2</v>
      </c>
      <c r="L5" s="12" t="n">
        <v>0.6</v>
      </c>
      <c r="M5" s="12" t="n">
        <v>1</v>
      </c>
      <c r="N5" s="12" t="n">
        <v>1.2</v>
      </c>
      <c r="O5" s="12" t="n">
        <v>1.2</v>
      </c>
      <c r="P5" s="12" t="n">
        <v>1</v>
      </c>
      <c r="Q5" s="12" t="s">
        <v>21</v>
      </c>
      <c r="R5" s="12" t="s">
        <v>21</v>
      </c>
      <c r="S5" s="12" t="s">
        <v>21</v>
      </c>
      <c r="T5" s="12" t="s">
        <v>21</v>
      </c>
    </row>
    <row r="6" customFormat="false" ht="15" hidden="false" customHeight="false" outlineLevel="0" collapsed="false">
      <c r="A6" s="12" t="s">
        <v>206</v>
      </c>
      <c r="B6" s="12" t="s">
        <v>197</v>
      </c>
      <c r="C6" s="12" t="s">
        <v>207</v>
      </c>
      <c r="D6" s="12" t="s">
        <v>208</v>
      </c>
      <c r="E6" s="12" t="n">
        <v>0</v>
      </c>
      <c r="F6" s="12" t="n">
        <v>1.67</v>
      </c>
      <c r="G6" s="12" t="n">
        <v>1.67</v>
      </c>
      <c r="H6" s="12" t="n">
        <v>2</v>
      </c>
      <c r="I6" s="12" t="n">
        <v>2</v>
      </c>
      <c r="J6" s="12" t="n">
        <v>2</v>
      </c>
      <c r="K6" s="12" t="n">
        <v>2</v>
      </c>
      <c r="L6" s="12" t="n">
        <v>1</v>
      </c>
      <c r="M6" s="12" t="n">
        <v>1</v>
      </c>
      <c r="N6" s="12" t="n">
        <v>1</v>
      </c>
      <c r="O6" s="12" t="n">
        <v>3</v>
      </c>
      <c r="P6" s="12" t="n">
        <v>3</v>
      </c>
      <c r="Q6" s="12" t="s">
        <v>21</v>
      </c>
      <c r="R6" s="12" t="s">
        <v>21</v>
      </c>
      <c r="S6" s="12" t="s">
        <v>21</v>
      </c>
      <c r="T6" s="12" t="s">
        <v>21</v>
      </c>
    </row>
    <row r="7" customFormat="false" ht="15" hidden="false" customHeight="false" outlineLevel="0" collapsed="false">
      <c r="A7" s="12" t="s">
        <v>209</v>
      </c>
      <c r="B7" s="12" t="s">
        <v>197</v>
      </c>
      <c r="C7" s="12" t="s">
        <v>210</v>
      </c>
      <c r="D7" s="12" t="s">
        <v>211</v>
      </c>
      <c r="E7" s="12" t="n">
        <v>0</v>
      </c>
      <c r="F7" s="12" t="s">
        <v>212</v>
      </c>
      <c r="G7" s="12"/>
      <c r="H7" s="12" t="s">
        <v>213</v>
      </c>
      <c r="I7" s="12"/>
      <c r="J7" s="12" t="n">
        <v>3</v>
      </c>
      <c r="K7" s="12" t="n">
        <v>3</v>
      </c>
      <c r="L7" s="12" t="n">
        <v>3</v>
      </c>
      <c r="M7" s="12" t="n">
        <v>2.8</v>
      </c>
      <c r="N7" s="12" t="n">
        <v>3</v>
      </c>
      <c r="O7" s="12" t="n">
        <v>0</v>
      </c>
      <c r="P7" s="12" t="n">
        <v>3</v>
      </c>
      <c r="Q7" s="12" t="s">
        <v>21</v>
      </c>
      <c r="R7" s="12" t="s">
        <v>21</v>
      </c>
      <c r="S7" s="12" t="s">
        <v>21</v>
      </c>
      <c r="T7" s="12" t="s">
        <v>21</v>
      </c>
    </row>
    <row r="8" customFormat="false" ht="15" hidden="false" customHeight="false" outlineLevel="0" collapsed="false">
      <c r="A8" s="12" t="n">
        <v>1</v>
      </c>
      <c r="B8" s="12" t="s">
        <v>197</v>
      </c>
      <c r="C8" s="12"/>
      <c r="D8" s="12" t="s">
        <v>214</v>
      </c>
      <c r="E8" s="12" t="n">
        <v>0.74</v>
      </c>
      <c r="F8" s="12" t="n">
        <v>2.09</v>
      </c>
      <c r="G8" s="12" t="n">
        <v>2.16</v>
      </c>
      <c r="H8" s="12" t="n">
        <v>2.19</v>
      </c>
      <c r="I8" s="12" t="n">
        <v>2.22</v>
      </c>
      <c r="J8" s="12" t="n">
        <v>1.84</v>
      </c>
      <c r="K8" s="12" t="n">
        <v>1.72</v>
      </c>
      <c r="L8" s="12" t="n">
        <v>1.32</v>
      </c>
      <c r="M8" s="12" t="n">
        <v>1.71</v>
      </c>
      <c r="N8" s="12" t="n">
        <v>2</v>
      </c>
      <c r="O8" s="12" t="n">
        <v>1.8</v>
      </c>
      <c r="P8" s="12" t="n">
        <v>2.36</v>
      </c>
      <c r="Q8" s="12" t="n">
        <v>0</v>
      </c>
      <c r="R8" s="12" t="n">
        <v>0</v>
      </c>
      <c r="S8" s="12" t="n">
        <v>0</v>
      </c>
      <c r="T8" s="12" t="n">
        <v>0</v>
      </c>
    </row>
    <row r="9" customFormat="false" ht="15" hidden="false" customHeight="false" outlineLevel="0" collapsed="false">
      <c r="A9" s="12" t="s">
        <v>215</v>
      </c>
      <c r="B9" s="12" t="s">
        <v>197</v>
      </c>
      <c r="C9" s="12" t="s">
        <v>216</v>
      </c>
      <c r="D9" s="12" t="s">
        <v>217</v>
      </c>
      <c r="E9" s="12" t="n">
        <v>0.25</v>
      </c>
      <c r="F9" s="12" t="n">
        <v>0.33</v>
      </c>
      <c r="G9" s="12" t="n">
        <v>0.5</v>
      </c>
      <c r="H9" s="12" t="n">
        <v>0</v>
      </c>
      <c r="I9" s="12" t="n">
        <v>0.25</v>
      </c>
      <c r="J9" s="12" t="n">
        <v>0</v>
      </c>
      <c r="K9" s="12" t="n">
        <v>0.5</v>
      </c>
      <c r="L9" s="12" t="n">
        <v>0.25</v>
      </c>
      <c r="M9" s="12" t="n">
        <v>0</v>
      </c>
      <c r="N9" s="12" t="n">
        <v>0</v>
      </c>
      <c r="O9" s="12" t="n">
        <v>0.33</v>
      </c>
      <c r="P9" s="12" t="n">
        <v>0.33</v>
      </c>
      <c r="Q9" s="12" t="n">
        <v>0.33</v>
      </c>
      <c r="R9" s="12" t="n">
        <v>0.33</v>
      </c>
      <c r="S9" s="12" t="n">
        <v>0.33</v>
      </c>
      <c r="T9" s="12" t="n">
        <v>1</v>
      </c>
    </row>
    <row r="10" customFormat="false" ht="15" hidden="false" customHeight="false" outlineLevel="0" collapsed="false">
      <c r="A10" s="12" t="s">
        <v>218</v>
      </c>
      <c r="B10" s="12" t="s">
        <v>197</v>
      </c>
      <c r="C10" s="12" t="s">
        <v>219</v>
      </c>
      <c r="D10" s="12" t="s">
        <v>220</v>
      </c>
      <c r="E10" s="12" t="n">
        <v>2.6</v>
      </c>
      <c r="F10" s="12" t="n">
        <v>2.3</v>
      </c>
      <c r="G10" s="12" t="n">
        <v>2.2</v>
      </c>
      <c r="H10" s="12" t="n">
        <v>2</v>
      </c>
      <c r="I10" s="12" t="n">
        <v>1.8</v>
      </c>
      <c r="J10" s="12" t="n">
        <v>1.6</v>
      </c>
      <c r="K10" s="12" t="n">
        <v>1.6</v>
      </c>
      <c r="L10" s="12" t="n">
        <v>1.8</v>
      </c>
      <c r="M10" s="12" t="n">
        <v>1</v>
      </c>
      <c r="N10" s="12" t="n">
        <v>1</v>
      </c>
      <c r="O10" s="12" t="n">
        <v>0.8</v>
      </c>
      <c r="P10" s="12" t="n">
        <v>1</v>
      </c>
      <c r="Q10" s="12" t="n">
        <v>2.8</v>
      </c>
      <c r="R10" s="12" t="n">
        <v>2.3</v>
      </c>
      <c r="S10" s="12" t="n">
        <v>2.1</v>
      </c>
      <c r="T10" s="12" t="n">
        <v>1.5</v>
      </c>
    </row>
    <row r="11" customFormat="false" ht="15" hidden="false" customHeight="false" outlineLevel="0" collapsed="false">
      <c r="A11" s="12" t="s">
        <v>221</v>
      </c>
      <c r="B11" s="12" t="s">
        <v>197</v>
      </c>
      <c r="C11" s="12" t="s">
        <v>222</v>
      </c>
      <c r="D11" s="12" t="s">
        <v>223</v>
      </c>
      <c r="E11" s="12" t="n">
        <v>1.29</v>
      </c>
      <c r="F11" s="12" t="n">
        <v>1.29</v>
      </c>
      <c r="G11" s="12" t="n">
        <v>1.5</v>
      </c>
      <c r="H11" s="12" t="n">
        <v>1</v>
      </c>
      <c r="I11" s="12" t="n">
        <v>1</v>
      </c>
      <c r="J11" s="12" t="n">
        <v>1.33</v>
      </c>
      <c r="K11" s="12" t="n">
        <v>1</v>
      </c>
      <c r="L11" s="12" t="n">
        <v>1.29</v>
      </c>
      <c r="M11" s="12" t="n">
        <v>0.33</v>
      </c>
      <c r="N11" s="12" t="n">
        <v>0.8</v>
      </c>
      <c r="O11" s="12" t="n">
        <v>1.29</v>
      </c>
      <c r="P11" s="12" t="n">
        <v>0.5</v>
      </c>
      <c r="Q11" s="12" t="n">
        <v>1.29</v>
      </c>
      <c r="R11" s="12" t="n">
        <v>0.76</v>
      </c>
      <c r="S11" s="12" t="n">
        <v>0.74</v>
      </c>
      <c r="T11" s="12" t="n">
        <v>0.7</v>
      </c>
    </row>
    <row r="12" customFormat="false" ht="15" hidden="false" customHeight="false" outlineLevel="0" collapsed="false">
      <c r="A12" s="12" t="s">
        <v>224</v>
      </c>
      <c r="B12" s="12" t="s">
        <v>197</v>
      </c>
      <c r="C12" s="12" t="s">
        <v>225</v>
      </c>
      <c r="D12" s="12" t="s">
        <v>226</v>
      </c>
      <c r="E12" s="12" t="n">
        <v>1.5</v>
      </c>
      <c r="F12" s="12" t="n">
        <v>1.5</v>
      </c>
      <c r="G12" s="12" t="n">
        <v>1.8</v>
      </c>
      <c r="H12" s="12" t="n">
        <v>1.33</v>
      </c>
      <c r="I12" s="12" t="n">
        <v>1.2</v>
      </c>
      <c r="J12" s="12" t="n">
        <v>1.33</v>
      </c>
      <c r="K12" s="12" t="n">
        <v>1</v>
      </c>
      <c r="L12" s="12" t="n">
        <v>1.5</v>
      </c>
      <c r="M12" s="12" t="n">
        <v>0.5</v>
      </c>
      <c r="N12" s="12" t="n">
        <v>1</v>
      </c>
      <c r="O12" s="12" t="n">
        <v>1.5</v>
      </c>
      <c r="P12" s="12" t="n">
        <v>0.5</v>
      </c>
      <c r="Q12" s="12" t="n">
        <v>1.5</v>
      </c>
      <c r="R12" s="12" t="n">
        <v>1.5</v>
      </c>
      <c r="S12" s="12" t="n">
        <v>1.8</v>
      </c>
      <c r="T12" s="12" t="n">
        <v>2.1</v>
      </c>
    </row>
    <row r="13" customFormat="false" ht="15" hidden="false" customHeight="false" outlineLevel="0" collapsed="false">
      <c r="A13" s="12" t="n">
        <v>2</v>
      </c>
      <c r="B13" s="12" t="s">
        <v>197</v>
      </c>
      <c r="C13" s="12"/>
      <c r="D13" s="12" t="s">
        <v>227</v>
      </c>
      <c r="E13" s="12" t="n">
        <v>1.41</v>
      </c>
      <c r="F13" s="12" t="n">
        <v>1.36</v>
      </c>
      <c r="G13" s="12" t="n">
        <v>1.5</v>
      </c>
      <c r="H13" s="12" t="n">
        <v>1.08</v>
      </c>
      <c r="I13" s="12" t="n">
        <v>1.06</v>
      </c>
      <c r="J13" s="12" t="n">
        <v>1.07</v>
      </c>
      <c r="K13" s="12" t="n">
        <v>1.03</v>
      </c>
      <c r="L13" s="12" t="n">
        <v>1.21</v>
      </c>
      <c r="M13" s="12" t="n">
        <v>0.46</v>
      </c>
      <c r="N13" s="12" t="n">
        <v>0.7</v>
      </c>
      <c r="O13" s="12" t="n">
        <v>0.98</v>
      </c>
      <c r="P13" s="12" t="n">
        <v>0.58</v>
      </c>
      <c r="Q13" s="12" t="n">
        <v>1.48</v>
      </c>
      <c r="R13" s="12" t="n">
        <v>1.22</v>
      </c>
      <c r="S13" s="12" t="n">
        <v>1.24</v>
      </c>
      <c r="T13" s="12" t="n">
        <v>1.33</v>
      </c>
    </row>
    <row r="14" customFormat="false" ht="15" hidden="false" customHeight="false" outlineLevel="0" collapsed="false">
      <c r="A14" s="12" t="s">
        <v>228</v>
      </c>
      <c r="B14" s="12" t="s">
        <v>197</v>
      </c>
      <c r="C14" s="12" t="s">
        <v>229</v>
      </c>
      <c r="D14" s="12" t="s">
        <v>230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1</v>
      </c>
      <c r="S14" s="12" t="n">
        <v>1</v>
      </c>
      <c r="T14" s="12" t="n">
        <v>1</v>
      </c>
    </row>
    <row r="15" customFormat="false" ht="15" hidden="false" customHeight="false" outlineLevel="0" collapsed="false">
      <c r="A15" s="12" t="s">
        <v>231</v>
      </c>
      <c r="B15" s="12" t="s">
        <v>197</v>
      </c>
      <c r="C15" s="12" t="s">
        <v>232</v>
      </c>
      <c r="D15" s="12" t="s">
        <v>233</v>
      </c>
      <c r="E15" s="12" t="n">
        <v>2</v>
      </c>
      <c r="F15" s="12" t="n">
        <v>1.5</v>
      </c>
      <c r="G15" s="12" t="n">
        <v>1.16</v>
      </c>
      <c r="H15" s="12" t="n">
        <v>0.33</v>
      </c>
      <c r="I15" s="12" t="n">
        <v>0.75</v>
      </c>
      <c r="J15" s="12" t="n">
        <v>1.33</v>
      </c>
      <c r="K15" s="12" t="n">
        <v>1.66</v>
      </c>
      <c r="L15" s="12" t="n">
        <v>0.83</v>
      </c>
      <c r="M15" s="12" t="n">
        <v>1.16</v>
      </c>
      <c r="N15" s="12" t="n">
        <v>1.5</v>
      </c>
      <c r="O15" s="12" t="n">
        <v>1</v>
      </c>
      <c r="P15" s="12" t="n">
        <v>0.5</v>
      </c>
      <c r="Q15" s="12" t="n">
        <v>2</v>
      </c>
      <c r="R15" s="12" t="n">
        <v>2</v>
      </c>
      <c r="S15" s="12" t="n">
        <v>2</v>
      </c>
      <c r="T15" s="12" t="n">
        <v>2</v>
      </c>
    </row>
    <row r="16" customFormat="false" ht="15" hidden="false" customHeight="false" outlineLevel="0" collapsed="false">
      <c r="A16" s="12" t="s">
        <v>234</v>
      </c>
      <c r="B16" s="12" t="s">
        <v>197</v>
      </c>
      <c r="C16" s="12" t="s">
        <v>235</v>
      </c>
      <c r="D16" s="12" t="s">
        <v>236</v>
      </c>
      <c r="E16" s="12" t="n">
        <v>1.67</v>
      </c>
      <c r="F16" s="12" t="n">
        <v>1.67</v>
      </c>
      <c r="G16" s="12" t="n">
        <v>1.67</v>
      </c>
      <c r="H16" s="12" t="n">
        <v>1.67</v>
      </c>
      <c r="I16" s="12" t="n">
        <v>1.67</v>
      </c>
      <c r="J16" s="12" t="n">
        <v>1.67</v>
      </c>
      <c r="K16" s="12" t="n">
        <v>2</v>
      </c>
      <c r="L16" s="12" t="n">
        <v>1.75</v>
      </c>
      <c r="M16" s="12" t="n">
        <v>1.67</v>
      </c>
      <c r="N16" s="12" t="n">
        <v>2</v>
      </c>
      <c r="O16" s="12" t="n">
        <v>1.75</v>
      </c>
      <c r="P16" s="12" t="n">
        <v>1.67</v>
      </c>
      <c r="Q16" s="12" t="n">
        <v>1.67</v>
      </c>
      <c r="R16" s="12" t="n">
        <v>1.67</v>
      </c>
      <c r="S16" s="12" t="n">
        <v>1.67</v>
      </c>
      <c r="T16" s="12" t="n">
        <v>2.33</v>
      </c>
    </row>
    <row r="17" customFormat="false" ht="15" hidden="false" customHeight="false" outlineLevel="0" collapsed="false">
      <c r="A17" s="12" t="n">
        <v>3</v>
      </c>
      <c r="B17" s="12" t="s">
        <v>197</v>
      </c>
      <c r="C17" s="12"/>
      <c r="D17" s="12" t="s">
        <v>237</v>
      </c>
      <c r="E17" s="12" t="n">
        <v>1.56</v>
      </c>
      <c r="F17" s="12" t="n">
        <v>1.39</v>
      </c>
      <c r="G17" s="12" t="n">
        <v>1.28</v>
      </c>
      <c r="H17" s="12" t="n">
        <v>1</v>
      </c>
      <c r="I17" s="12" t="n">
        <v>1.14</v>
      </c>
      <c r="J17" s="12" t="n">
        <v>1.33</v>
      </c>
      <c r="K17" s="12" t="n">
        <v>1.55</v>
      </c>
      <c r="L17" s="12" t="n">
        <v>1.19</v>
      </c>
      <c r="M17" s="12" t="n">
        <v>1.28</v>
      </c>
      <c r="N17" s="12" t="n">
        <v>1.5</v>
      </c>
      <c r="O17" s="12" t="n">
        <v>1.25</v>
      </c>
      <c r="P17" s="12" t="n">
        <v>1.06</v>
      </c>
      <c r="Q17" s="12" t="n">
        <v>1.56</v>
      </c>
      <c r="R17" s="12" t="n">
        <v>1.56</v>
      </c>
      <c r="S17" s="12" t="n">
        <v>1.56</v>
      </c>
      <c r="T17" s="12" t="n">
        <v>1.78</v>
      </c>
    </row>
    <row r="18" customFormat="false" ht="15" hidden="false" customHeight="false" outlineLevel="0" collapsed="false">
      <c r="A18" s="12" t="s">
        <v>238</v>
      </c>
      <c r="B18" s="12" t="s">
        <v>197</v>
      </c>
      <c r="C18" s="12" t="s">
        <v>239</v>
      </c>
      <c r="D18" s="12" t="s">
        <v>240</v>
      </c>
      <c r="E18" s="12" t="n">
        <v>2</v>
      </c>
      <c r="F18" s="12" t="n">
        <v>2</v>
      </c>
      <c r="G18" s="12" t="n">
        <v>2</v>
      </c>
      <c r="H18" s="12" t="n">
        <v>2</v>
      </c>
      <c r="I18" s="12" t="n">
        <v>2</v>
      </c>
      <c r="J18" s="12" t="n">
        <v>2</v>
      </c>
      <c r="K18" s="12" t="n">
        <v>2</v>
      </c>
      <c r="L18" s="12" t="n">
        <v>2</v>
      </c>
      <c r="M18" s="12" t="n">
        <v>2.25</v>
      </c>
      <c r="N18" s="12" t="n">
        <v>2.25</v>
      </c>
      <c r="O18" s="12" t="n">
        <v>1.75</v>
      </c>
      <c r="P18" s="12" t="n">
        <v>2</v>
      </c>
      <c r="Q18" s="12" t="n">
        <v>2</v>
      </c>
      <c r="R18" s="12" t="n">
        <v>2</v>
      </c>
      <c r="S18" s="12" t="n">
        <v>2</v>
      </c>
      <c r="T18" s="12" t="n">
        <v>2</v>
      </c>
    </row>
    <row r="19" customFormat="false" ht="15" hidden="false" customHeight="false" outlineLevel="0" collapsed="false">
      <c r="A19" s="12" t="s">
        <v>241</v>
      </c>
      <c r="B19" s="12" t="s">
        <v>197</v>
      </c>
      <c r="C19" s="12" t="s">
        <v>242</v>
      </c>
      <c r="D19" s="12" t="s">
        <v>243</v>
      </c>
      <c r="E19" s="12" t="n">
        <v>0.3</v>
      </c>
      <c r="F19" s="12" t="n">
        <v>0.3</v>
      </c>
      <c r="G19" s="12" t="n">
        <v>0.3</v>
      </c>
      <c r="H19" s="12" t="n">
        <v>0.3</v>
      </c>
      <c r="I19" s="12" t="n">
        <v>0.3</v>
      </c>
      <c r="J19" s="12" t="n">
        <v>0.3</v>
      </c>
      <c r="K19" s="12" t="n">
        <v>0.3</v>
      </c>
      <c r="L19" s="12" t="n">
        <v>0.3</v>
      </c>
      <c r="M19" s="12" t="n">
        <v>0.3</v>
      </c>
      <c r="N19" s="12" t="n">
        <v>0.3</v>
      </c>
      <c r="O19" s="12" t="n">
        <v>0.3</v>
      </c>
      <c r="P19" s="12" t="n">
        <v>0.3</v>
      </c>
      <c r="Q19" s="12" t="n">
        <v>0.3</v>
      </c>
      <c r="R19" s="12" t="n">
        <v>0.3</v>
      </c>
      <c r="S19" s="12" t="n">
        <v>0.3</v>
      </c>
      <c r="T19" s="12" t="n">
        <v>0.3</v>
      </c>
    </row>
    <row r="20" customFormat="false" ht="15" hidden="false" customHeight="false" outlineLevel="0" collapsed="false">
      <c r="A20" s="12" t="s">
        <v>244</v>
      </c>
      <c r="B20" s="12" t="s">
        <v>197</v>
      </c>
      <c r="C20" s="12" t="s">
        <v>245</v>
      </c>
      <c r="D20" s="12" t="s">
        <v>246</v>
      </c>
      <c r="E20" s="12" t="n">
        <v>2.7</v>
      </c>
      <c r="F20" s="12" t="n">
        <v>2.6</v>
      </c>
      <c r="G20" s="12" t="n">
        <v>2.3</v>
      </c>
      <c r="H20" s="12" t="n">
        <v>2</v>
      </c>
      <c r="I20" s="12" t="n">
        <v>1.8</v>
      </c>
      <c r="J20" s="12" t="n">
        <v>1.6</v>
      </c>
      <c r="K20" s="12" t="n">
        <v>1.4</v>
      </c>
      <c r="L20" s="12" t="n">
        <v>1.4</v>
      </c>
      <c r="M20" s="12" t="n">
        <v>1.4</v>
      </c>
      <c r="N20" s="12" t="s">
        <v>247</v>
      </c>
      <c r="O20" s="12" t="n">
        <v>0.8</v>
      </c>
      <c r="P20" s="12" t="n">
        <v>0.7</v>
      </c>
      <c r="Q20" s="12" t="n">
        <v>2.6</v>
      </c>
      <c r="R20" s="12" t="n">
        <v>2.2</v>
      </c>
      <c r="S20" s="12" t="n">
        <v>2</v>
      </c>
      <c r="T20" s="12" t="n">
        <v>1.7</v>
      </c>
    </row>
    <row r="21" customFormat="false" ht="15" hidden="false" customHeight="false" outlineLevel="0" collapsed="false">
      <c r="A21" s="12"/>
      <c r="B21" s="12"/>
      <c r="C21" s="12" t="s">
        <v>248</v>
      </c>
      <c r="D21" s="12" t="s">
        <v>249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 t="n">
        <v>1</v>
      </c>
      <c r="T21" s="12" t="n">
        <v>1</v>
      </c>
    </row>
    <row r="22" customFormat="false" ht="15" hidden="false" customHeight="false" outlineLevel="0" collapsed="false">
      <c r="A22" s="12"/>
      <c r="B22" s="12"/>
      <c r="C22" s="12" t="s">
        <v>250</v>
      </c>
      <c r="D22" s="12" t="s">
        <v>251</v>
      </c>
      <c r="E22" s="12" t="n">
        <v>1.1</v>
      </c>
      <c r="F22" s="12" t="n">
        <v>1.1</v>
      </c>
      <c r="G22" s="12" t="n">
        <v>1.1</v>
      </c>
      <c r="H22" s="12" t="n">
        <v>1.1</v>
      </c>
      <c r="I22" s="12" t="n">
        <v>1.1</v>
      </c>
      <c r="J22" s="12" t="n">
        <v>1.1</v>
      </c>
      <c r="K22" s="12" t="n">
        <v>1.1</v>
      </c>
      <c r="L22" s="12" t="n">
        <v>1.1</v>
      </c>
      <c r="M22" s="12" t="n">
        <v>1.1</v>
      </c>
      <c r="N22" s="12" t="n">
        <v>1.1</v>
      </c>
      <c r="O22" s="12" t="n">
        <v>1.1</v>
      </c>
      <c r="P22" s="12" t="n">
        <v>1.1</v>
      </c>
      <c r="Q22" s="12" t="n">
        <v>1.1</v>
      </c>
      <c r="R22" s="12" t="n">
        <v>1.1</v>
      </c>
      <c r="S22" s="12" t="n">
        <v>1.1</v>
      </c>
      <c r="T22" s="12" t="n">
        <v>1.1</v>
      </c>
    </row>
    <row r="23" customFormat="false" ht="15" hidden="false" customHeight="false" outlineLevel="0" collapsed="false">
      <c r="A23" s="12"/>
      <c r="B23" s="12"/>
      <c r="C23" s="12" t="s">
        <v>252</v>
      </c>
      <c r="D23" s="12" t="s">
        <v>253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1.2</v>
      </c>
      <c r="J23" s="12" t="n">
        <v>1.2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0.75</v>
      </c>
      <c r="P23" s="12" t="n">
        <v>1</v>
      </c>
      <c r="Q23" s="12" t="n">
        <v>1.2</v>
      </c>
      <c r="R23" s="12" t="n">
        <v>1.2</v>
      </c>
      <c r="S23" s="12" t="n">
        <v>1.2</v>
      </c>
      <c r="T23" s="12" t="n">
        <v>1.2</v>
      </c>
    </row>
    <row r="24" customFormat="false" ht="15" hidden="false" customHeight="false" outlineLevel="0" collapsed="false">
      <c r="A24" s="12"/>
      <c r="B24" s="12"/>
      <c r="C24" s="12" t="s">
        <v>254</v>
      </c>
      <c r="D24" s="12" t="s">
        <v>255</v>
      </c>
      <c r="E24" s="12" t="n">
        <v>0.2</v>
      </c>
      <c r="F24" s="12" t="n">
        <v>0.2</v>
      </c>
      <c r="G24" s="12" t="n">
        <v>0.2</v>
      </c>
      <c r="H24" s="12" t="n">
        <v>0.2</v>
      </c>
      <c r="I24" s="12" t="n">
        <v>0.2</v>
      </c>
      <c r="J24" s="12" t="n">
        <v>0.2</v>
      </c>
      <c r="K24" s="12" t="n">
        <v>0.2</v>
      </c>
      <c r="L24" s="12" t="n">
        <v>0.2</v>
      </c>
      <c r="M24" s="12" t="n">
        <v>0.2</v>
      </c>
      <c r="N24" s="12" t="n">
        <v>0.2</v>
      </c>
      <c r="O24" s="12" t="n">
        <v>0.2</v>
      </c>
      <c r="P24" s="12" t="n">
        <v>0.2</v>
      </c>
      <c r="Q24" s="12" t="n">
        <v>0.2</v>
      </c>
      <c r="R24" s="12" t="n">
        <v>0.2</v>
      </c>
      <c r="S24" s="12" t="n">
        <v>0.2</v>
      </c>
      <c r="T24" s="12" t="n">
        <v>0.2</v>
      </c>
    </row>
    <row r="25" customFormat="false" ht="15" hidden="false" customHeight="false" outlineLevel="0" collapsed="false">
      <c r="A25" s="12" t="n">
        <v>4</v>
      </c>
      <c r="B25" s="12" t="s">
        <v>197</v>
      </c>
      <c r="C25" s="12"/>
      <c r="D25" s="12" t="s">
        <v>256</v>
      </c>
      <c r="E25" s="12" t="n">
        <v>1.19</v>
      </c>
      <c r="F25" s="12" t="n">
        <v>1.17</v>
      </c>
      <c r="G25" s="12" t="n">
        <v>1.13</v>
      </c>
      <c r="H25" s="12" t="n">
        <v>1.09</v>
      </c>
      <c r="I25" s="12" t="n">
        <v>1.09</v>
      </c>
      <c r="J25" s="12" t="n">
        <v>1.06</v>
      </c>
      <c r="K25" s="12" t="n">
        <v>1</v>
      </c>
      <c r="L25" s="12" t="n">
        <v>1</v>
      </c>
      <c r="M25" s="12" t="n">
        <v>1.04</v>
      </c>
      <c r="N25" s="12" t="n">
        <v>1.02</v>
      </c>
      <c r="O25" s="12" t="n">
        <v>0.84</v>
      </c>
      <c r="P25" s="12" t="n">
        <v>0.9</v>
      </c>
      <c r="Q25" s="12" t="n">
        <v>1.2</v>
      </c>
      <c r="R25" s="12" t="n">
        <v>1.14</v>
      </c>
      <c r="S25" s="12" t="n">
        <v>1.11</v>
      </c>
      <c r="T25" s="12" t="n">
        <v>1.07</v>
      </c>
    </row>
    <row r="26" customFormat="false" ht="15" hidden="false" customHeight="false" outlineLevel="0" collapsed="false">
      <c r="A26" s="12" t="n">
        <v>5</v>
      </c>
      <c r="B26" s="12" t="s">
        <v>197</v>
      </c>
      <c r="C26" s="12" t="s">
        <v>257</v>
      </c>
      <c r="D26" s="12" t="s">
        <v>258</v>
      </c>
      <c r="E26" s="12" t="n">
        <v>2.83</v>
      </c>
      <c r="F26" s="12" t="n">
        <v>2.83</v>
      </c>
      <c r="G26" s="12" t="n">
        <v>2.83</v>
      </c>
      <c r="H26" s="12" t="n">
        <v>2.83</v>
      </c>
      <c r="I26" s="12" t="n">
        <v>2.83</v>
      </c>
      <c r="J26" s="12" t="n">
        <v>2.83</v>
      </c>
      <c r="K26" s="12" t="n">
        <v>2.83</v>
      </c>
      <c r="L26" s="12" t="n">
        <v>2.83</v>
      </c>
      <c r="M26" s="12" t="n">
        <v>2.83</v>
      </c>
      <c r="N26" s="12" t="n">
        <v>2.83</v>
      </c>
      <c r="O26" s="12" t="n">
        <v>2.83</v>
      </c>
      <c r="P26" s="12" t="n">
        <v>2.83</v>
      </c>
      <c r="Q26" s="12" t="n">
        <v>2.83</v>
      </c>
      <c r="R26" s="12" t="n">
        <v>2.33</v>
      </c>
      <c r="S26" s="12" t="n">
        <v>2.33</v>
      </c>
      <c r="T26" s="12" t="n">
        <v>2.33</v>
      </c>
    </row>
    <row r="27" customFormat="false" ht="15" hidden="false" customHeight="false" outlineLevel="0" collapsed="false">
      <c r="A27" s="12"/>
      <c r="B27" s="12" t="s">
        <v>197</v>
      </c>
      <c r="C27" s="12"/>
      <c r="D27" s="12" t="s">
        <v>259</v>
      </c>
      <c r="E27" s="12" t="n">
        <f aca="false">(E8+E13+E17+E25+E26)/5</f>
        <v>1.546</v>
      </c>
      <c r="F27" s="12" t="n">
        <f aca="false">(F8+F13+F17+F25+F26)/5</f>
        <v>1.768</v>
      </c>
      <c r="G27" s="12" t="n">
        <f aca="false">(G8+G13+G17+G25+G26)/5</f>
        <v>1.78</v>
      </c>
      <c r="H27" s="12" t="n">
        <f aca="false">(H8+H13+H17+H25+H26)/5</f>
        <v>1.638</v>
      </c>
      <c r="I27" s="12" t="n">
        <f aca="false">(I8+I13+I17+I25+I26)/5</f>
        <v>1.668</v>
      </c>
      <c r="J27" s="12" t="n">
        <f aca="false">(J8+J13+J17+J25+J26)/5</f>
        <v>1.626</v>
      </c>
      <c r="K27" s="12" t="n">
        <f aca="false">(K8+K13+K17+K25+K26)/5</f>
        <v>1.626</v>
      </c>
      <c r="L27" s="12" t="n">
        <f aca="false">(L8+L13+L17+L25+L26)/5</f>
        <v>1.51</v>
      </c>
      <c r="M27" s="12" t="n">
        <f aca="false">(M8+M13+M17+M25+M26)/5</f>
        <v>1.464</v>
      </c>
      <c r="N27" s="12" t="n">
        <f aca="false">(N8+N13+N17+N25+N26)/5</f>
        <v>1.61</v>
      </c>
      <c r="O27" s="12" t="n">
        <f aca="false">(O8+O13+O17+O25+O26)/5</f>
        <v>1.54</v>
      </c>
      <c r="P27" s="12" t="n">
        <f aca="false">(P8+P13+P17+P25+P26)/5</f>
        <v>1.546</v>
      </c>
      <c r="Q27" s="12" t="n">
        <f aca="false">(Q8+Q13+Q17+Q25+Q26)/5</f>
        <v>1.414</v>
      </c>
      <c r="R27" s="12" t="n">
        <f aca="false">(R8+R13+R17+R25+R26)/5</f>
        <v>1.25</v>
      </c>
      <c r="S27" s="12" t="n">
        <f aca="false">(S8+S13+S17+S25+S26)/5</f>
        <v>1.248</v>
      </c>
      <c r="T27" s="12" t="n">
        <f aca="false">(T8+T13+T17+T25+T26)/5</f>
        <v>1.302</v>
      </c>
    </row>
    <row r="28" customFormat="false" ht="15" hidden="false" customHeight="false" outlineLevel="0" collapsed="false">
      <c r="A28" s="12"/>
      <c r="B28" s="12"/>
      <c r="C28" s="12"/>
      <c r="D28" s="12" t="s">
        <v>53</v>
      </c>
      <c r="E28" s="12" t="s">
        <v>31</v>
      </c>
      <c r="F28" s="12" t="s">
        <v>31</v>
      </c>
      <c r="G28" s="12" t="s">
        <v>31</v>
      </c>
      <c r="H28" s="12" t="s">
        <v>31</v>
      </c>
      <c r="I28" s="12" t="s">
        <v>31</v>
      </c>
      <c r="J28" s="12" t="s">
        <v>31</v>
      </c>
      <c r="K28" s="12" t="s">
        <v>31</v>
      </c>
      <c r="L28" s="12" t="s">
        <v>31</v>
      </c>
      <c r="M28" s="12" t="s">
        <v>31</v>
      </c>
      <c r="N28" s="12" t="s">
        <v>31</v>
      </c>
      <c r="O28" s="12" t="s">
        <v>31</v>
      </c>
      <c r="P28" s="12" t="s">
        <v>31</v>
      </c>
      <c r="Q28" s="12" t="s">
        <v>31</v>
      </c>
      <c r="R28" s="12" t="s">
        <v>31</v>
      </c>
      <c r="S28" s="12" t="s">
        <v>31</v>
      </c>
      <c r="T28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23.99"/>
    <col collapsed="false" customWidth="true" hidden="false" outlineLevel="0" max="19" min="5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3" customFormat="true" ht="15" hidden="false" customHeight="false" outlineLevel="0" collapsed="false">
      <c r="A2" s="49" t="s">
        <v>1</v>
      </c>
      <c r="B2" s="49" t="s">
        <v>35</v>
      </c>
      <c r="C2" s="49" t="s">
        <v>36</v>
      </c>
      <c r="D2" s="49" t="s">
        <v>2</v>
      </c>
      <c r="E2" s="49" t="s">
        <v>3</v>
      </c>
      <c r="F2" s="49" t="s">
        <v>4</v>
      </c>
      <c r="G2" s="49" t="s">
        <v>5</v>
      </c>
      <c r="H2" s="49" t="s">
        <v>6</v>
      </c>
      <c r="I2" s="49" t="s">
        <v>7</v>
      </c>
      <c r="J2" s="49" t="s">
        <v>8</v>
      </c>
      <c r="K2" s="49" t="s">
        <v>9</v>
      </c>
      <c r="L2" s="49" t="s">
        <v>10</v>
      </c>
      <c r="M2" s="49" t="s">
        <v>11</v>
      </c>
      <c r="N2" s="49" t="s">
        <v>12</v>
      </c>
      <c r="O2" s="49" t="s">
        <v>13</v>
      </c>
      <c r="P2" s="49" t="s">
        <v>14</v>
      </c>
      <c r="Q2" s="49" t="s">
        <v>15</v>
      </c>
      <c r="R2" s="49" t="s">
        <v>16</v>
      </c>
      <c r="S2" s="49" t="s">
        <v>17</v>
      </c>
      <c r="T2" s="49" t="s">
        <v>18</v>
      </c>
    </row>
    <row r="3" customFormat="false" ht="15" hidden="false" customHeight="false" outlineLevel="0" collapsed="false">
      <c r="A3" s="50"/>
      <c r="B3" s="51"/>
      <c r="C3" s="51"/>
      <c r="D3" s="51" t="s">
        <v>195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24" hidden="false" customHeight="false" outlineLevel="0" collapsed="false">
      <c r="A4" s="50" t="s">
        <v>196</v>
      </c>
      <c r="B4" s="51" t="s">
        <v>260</v>
      </c>
      <c r="C4" s="53" t="s">
        <v>261</v>
      </c>
      <c r="D4" s="54" t="s">
        <v>262</v>
      </c>
      <c r="E4" s="55" t="n">
        <v>0</v>
      </c>
      <c r="F4" s="55" t="n">
        <v>1.2</v>
      </c>
      <c r="G4" s="55" t="n">
        <v>1.2</v>
      </c>
      <c r="H4" s="55" t="n">
        <v>1.4</v>
      </c>
      <c r="I4" s="55" t="n">
        <v>2</v>
      </c>
      <c r="J4" s="55" t="n">
        <v>1.4</v>
      </c>
      <c r="K4" s="55" t="n">
        <v>1.2</v>
      </c>
      <c r="L4" s="55" t="n">
        <v>1.6</v>
      </c>
      <c r="M4" s="55" t="n">
        <v>1.6</v>
      </c>
      <c r="N4" s="55" t="n">
        <v>1.6</v>
      </c>
      <c r="O4" s="55" t="n">
        <v>1</v>
      </c>
      <c r="P4" s="55" t="n">
        <v>1.6</v>
      </c>
      <c r="Q4" s="55" t="s">
        <v>21</v>
      </c>
      <c r="R4" s="55" t="s">
        <v>21</v>
      </c>
      <c r="S4" s="55" t="s">
        <v>21</v>
      </c>
      <c r="T4" s="55" t="s">
        <v>21</v>
      </c>
    </row>
    <row r="5" customFormat="false" ht="24" hidden="false" customHeight="false" outlineLevel="0" collapsed="false">
      <c r="A5" s="50" t="s">
        <v>200</v>
      </c>
      <c r="B5" s="51" t="s">
        <v>260</v>
      </c>
      <c r="C5" s="56" t="s">
        <v>201</v>
      </c>
      <c r="D5" s="56" t="s">
        <v>263</v>
      </c>
      <c r="E5" s="55" t="n">
        <v>1</v>
      </c>
      <c r="F5" s="55" t="n">
        <v>1.8</v>
      </c>
      <c r="G5" s="55" t="n">
        <v>2.4</v>
      </c>
      <c r="H5" s="55" t="n">
        <v>2.2</v>
      </c>
      <c r="I5" s="55" t="n">
        <v>1.8</v>
      </c>
      <c r="J5" s="55" t="n">
        <v>2.4</v>
      </c>
      <c r="K5" s="55" t="n">
        <v>2.4</v>
      </c>
      <c r="L5" s="55" t="n">
        <v>2</v>
      </c>
      <c r="M5" s="55" t="n">
        <v>2</v>
      </c>
      <c r="N5" s="55" t="n">
        <v>1.8</v>
      </c>
      <c r="O5" s="55" t="n">
        <v>1.8</v>
      </c>
      <c r="P5" s="55" t="n">
        <v>1.8</v>
      </c>
      <c r="Q5" s="55" t="s">
        <v>21</v>
      </c>
      <c r="R5" s="55" t="s">
        <v>21</v>
      </c>
      <c r="S5" s="55" t="s">
        <v>21</v>
      </c>
      <c r="T5" s="55" t="s">
        <v>21</v>
      </c>
    </row>
    <row r="6" customFormat="false" ht="15" hidden="false" customHeight="false" outlineLevel="0" collapsed="false">
      <c r="A6" s="50" t="n">
        <v>1</v>
      </c>
      <c r="B6" s="51"/>
      <c r="D6" s="56" t="s">
        <v>264</v>
      </c>
      <c r="E6" s="55" t="n">
        <f aca="false">AVERAGE(E4:E5)</f>
        <v>0.5</v>
      </c>
      <c r="F6" s="55" t="n">
        <f aca="false">AVERAGE(F4:F5)</f>
        <v>1.5</v>
      </c>
      <c r="G6" s="55" t="n">
        <f aca="false">AVERAGE(G4:G5)</f>
        <v>1.8</v>
      </c>
      <c r="H6" s="55" t="n">
        <f aca="false">AVERAGE(H4:H5)</f>
        <v>1.8</v>
      </c>
      <c r="I6" s="55" t="n">
        <f aca="false">AVERAGE(I4:I5)</f>
        <v>1.9</v>
      </c>
      <c r="J6" s="55" t="n">
        <f aca="false">AVERAGE(J4:J5)</f>
        <v>1.9</v>
      </c>
      <c r="K6" s="55" t="n">
        <f aca="false">AVERAGE(K4:K5)</f>
        <v>1.8</v>
      </c>
      <c r="L6" s="55" t="n">
        <f aca="false">AVERAGE(L4:L5)</f>
        <v>1.8</v>
      </c>
      <c r="M6" s="55" t="n">
        <f aca="false">AVERAGE(M4:M5)</f>
        <v>1.8</v>
      </c>
      <c r="N6" s="55" t="n">
        <f aca="false">AVERAGE(N4:N5)</f>
        <v>1.7</v>
      </c>
      <c r="O6" s="55" t="n">
        <f aca="false">AVERAGE(O4:O5)</f>
        <v>1.4</v>
      </c>
      <c r="P6" s="55" t="n">
        <f aca="false">AVERAGE(P4:P5)</f>
        <v>1.7</v>
      </c>
      <c r="Q6" s="55" t="s">
        <v>21</v>
      </c>
      <c r="R6" s="55" t="s">
        <v>21</v>
      </c>
      <c r="S6" s="55" t="s">
        <v>21</v>
      </c>
      <c r="T6" s="55" t="s">
        <v>21</v>
      </c>
    </row>
    <row r="7" customFormat="false" ht="24" hidden="false" customHeight="false" outlineLevel="0" collapsed="false">
      <c r="A7" s="50" t="s">
        <v>215</v>
      </c>
      <c r="B7" s="51" t="s">
        <v>260</v>
      </c>
      <c r="C7" s="53" t="s">
        <v>265</v>
      </c>
      <c r="D7" s="56" t="s">
        <v>217</v>
      </c>
      <c r="E7" s="55" t="n">
        <v>1.25</v>
      </c>
      <c r="F7" s="55" t="n">
        <v>1.25</v>
      </c>
      <c r="G7" s="55" t="n">
        <v>1</v>
      </c>
      <c r="H7" s="55" t="n">
        <v>1</v>
      </c>
      <c r="I7" s="55" t="n">
        <v>1.33</v>
      </c>
      <c r="J7" s="55" t="n">
        <v>1.5</v>
      </c>
      <c r="K7" s="55" t="n">
        <v>1.5</v>
      </c>
      <c r="L7" s="55" t="n">
        <v>1.25</v>
      </c>
      <c r="M7" s="55" t="n">
        <v>0</v>
      </c>
      <c r="N7" s="55" t="n">
        <v>1.5</v>
      </c>
      <c r="O7" s="55" t="n">
        <v>1.25</v>
      </c>
      <c r="P7" s="55" t="n">
        <v>0</v>
      </c>
      <c r="Q7" s="55" t="n">
        <v>1.25</v>
      </c>
      <c r="R7" s="55" t="n">
        <v>1.25</v>
      </c>
      <c r="S7" s="55" t="n">
        <v>1.25</v>
      </c>
      <c r="T7" s="55" t="n">
        <v>1</v>
      </c>
    </row>
    <row r="8" customFormat="false" ht="24.75" hidden="false" customHeight="false" outlineLevel="0" collapsed="false">
      <c r="A8" s="50" t="s">
        <v>218</v>
      </c>
      <c r="B8" s="51" t="s">
        <v>260</v>
      </c>
      <c r="C8" s="49" t="s">
        <v>266</v>
      </c>
      <c r="D8" s="57" t="s">
        <v>267</v>
      </c>
      <c r="E8" s="55" t="n">
        <v>0.5</v>
      </c>
      <c r="F8" s="55" t="n">
        <v>0.5</v>
      </c>
      <c r="G8" s="55" t="n">
        <v>0.66</v>
      </c>
      <c r="H8" s="55" t="n">
        <v>0.5</v>
      </c>
      <c r="I8" s="55" t="n">
        <v>0.83</v>
      </c>
      <c r="J8" s="55" t="n">
        <v>0.5</v>
      </c>
      <c r="K8" s="55" t="n">
        <v>0.5</v>
      </c>
      <c r="L8" s="55" t="n">
        <v>0.5</v>
      </c>
      <c r="M8" s="55" t="n">
        <v>0.83</v>
      </c>
      <c r="N8" s="55" t="n">
        <v>0.5</v>
      </c>
      <c r="O8" s="55" t="n">
        <v>0.5</v>
      </c>
      <c r="P8" s="55" t="n">
        <v>0.5</v>
      </c>
      <c r="Q8" s="55" t="n">
        <v>0.83</v>
      </c>
      <c r="R8" s="55" t="n">
        <v>0.83</v>
      </c>
      <c r="S8" s="55" t="n">
        <v>0.83</v>
      </c>
      <c r="T8" s="55" t="n">
        <v>0.83</v>
      </c>
    </row>
    <row r="9" customFormat="false" ht="15" hidden="false" customHeight="false" outlineLevel="0" collapsed="false">
      <c r="A9" s="50" t="s">
        <v>221</v>
      </c>
      <c r="B9" s="51" t="s">
        <v>260</v>
      </c>
      <c r="C9" s="49" t="s">
        <v>268</v>
      </c>
      <c r="D9" s="57" t="s">
        <v>269</v>
      </c>
      <c r="E9" s="55" t="n">
        <v>1.8</v>
      </c>
      <c r="F9" s="55" t="n">
        <v>1.8</v>
      </c>
      <c r="G9" s="55" t="n">
        <v>1.8</v>
      </c>
      <c r="H9" s="55" t="n">
        <v>1</v>
      </c>
      <c r="I9" s="55" t="n">
        <v>1.8</v>
      </c>
      <c r="J9" s="55" t="n">
        <v>1.8</v>
      </c>
      <c r="K9" s="55" t="n">
        <v>1.8</v>
      </c>
      <c r="L9" s="55" t="n">
        <v>1.8</v>
      </c>
      <c r="M9" s="55" t="n">
        <v>2</v>
      </c>
      <c r="N9" s="55" t="n">
        <v>1.8</v>
      </c>
      <c r="O9" s="55" t="n">
        <v>1.8</v>
      </c>
      <c r="P9" s="55" t="n">
        <v>1.8</v>
      </c>
      <c r="Q9" s="55" t="n">
        <v>1.83</v>
      </c>
      <c r="R9" s="55" t="n">
        <v>1.83</v>
      </c>
      <c r="S9" s="55" t="n">
        <v>1.83</v>
      </c>
      <c r="T9" s="55" t="n">
        <v>1.83</v>
      </c>
    </row>
    <row r="10" customFormat="false" ht="15" hidden="false" customHeight="false" outlineLevel="0" collapsed="false">
      <c r="A10" s="50" t="s">
        <v>224</v>
      </c>
      <c r="B10" s="51" t="s">
        <v>260</v>
      </c>
      <c r="C10" s="53" t="s">
        <v>270</v>
      </c>
      <c r="D10" s="56" t="s">
        <v>271</v>
      </c>
      <c r="E10" s="55" t="n">
        <v>2.44</v>
      </c>
      <c r="F10" s="55" t="n">
        <v>1.78</v>
      </c>
      <c r="G10" s="55" t="n">
        <v>1.56</v>
      </c>
      <c r="H10" s="55" t="n">
        <v>1.56</v>
      </c>
      <c r="I10" s="55" t="n">
        <v>1.78</v>
      </c>
      <c r="J10" s="55" t="n">
        <v>1.67</v>
      </c>
      <c r="K10" s="55" t="n">
        <v>1.78</v>
      </c>
      <c r="L10" s="55" t="n">
        <v>1.78</v>
      </c>
      <c r="M10" s="55" t="n">
        <v>2.11</v>
      </c>
      <c r="N10" s="55" t="n">
        <v>2.11</v>
      </c>
      <c r="O10" s="55" t="n">
        <v>1.78</v>
      </c>
      <c r="P10" s="55" t="n">
        <v>1.78</v>
      </c>
      <c r="Q10" s="55" t="n">
        <v>2.56</v>
      </c>
      <c r="R10" s="55" t="n">
        <v>2.22</v>
      </c>
      <c r="S10" s="55" t="n">
        <v>1.67</v>
      </c>
      <c r="T10" s="55" t="n">
        <v>1.33</v>
      </c>
    </row>
    <row r="11" customFormat="false" ht="15" hidden="false" customHeight="false" outlineLevel="0" collapsed="false">
      <c r="A11" s="50" t="s">
        <v>272</v>
      </c>
      <c r="B11" s="51" t="s">
        <v>260</v>
      </c>
      <c r="C11" s="53" t="s">
        <v>273</v>
      </c>
      <c r="D11" s="58" t="s">
        <v>274</v>
      </c>
      <c r="E11" s="55" t="n">
        <v>2</v>
      </c>
      <c r="F11" s="55" t="n">
        <v>2</v>
      </c>
      <c r="G11" s="55" t="n">
        <v>2</v>
      </c>
      <c r="H11" s="55" t="n">
        <v>2</v>
      </c>
      <c r="I11" s="55" t="n">
        <v>2</v>
      </c>
      <c r="J11" s="55" t="n">
        <v>2</v>
      </c>
      <c r="K11" s="55" t="n">
        <v>2</v>
      </c>
      <c r="L11" s="55" t="n">
        <v>2</v>
      </c>
      <c r="M11" s="55" t="n">
        <v>2</v>
      </c>
      <c r="N11" s="55" t="n">
        <v>2</v>
      </c>
      <c r="O11" s="55" t="n">
        <v>2</v>
      </c>
      <c r="P11" s="55" t="n">
        <v>2</v>
      </c>
      <c r="Q11" s="55" t="n">
        <v>2</v>
      </c>
      <c r="R11" s="55" t="n">
        <v>2</v>
      </c>
      <c r="S11" s="55" t="n">
        <v>2</v>
      </c>
      <c r="T11" s="55" t="n">
        <v>2</v>
      </c>
    </row>
    <row r="12" customFormat="false" ht="15" hidden="false" customHeight="false" outlineLevel="0" collapsed="false">
      <c r="A12" s="50" t="n">
        <v>2</v>
      </c>
      <c r="B12" s="51"/>
      <c r="C12" s="53"/>
      <c r="D12" s="56" t="s">
        <v>275</v>
      </c>
      <c r="E12" s="55" t="n">
        <f aca="false">AVERAGE(E7:E11)</f>
        <v>1.598</v>
      </c>
      <c r="F12" s="55" t="n">
        <f aca="false">AVERAGE(F7:F11)</f>
        <v>1.466</v>
      </c>
      <c r="G12" s="55" t="n">
        <f aca="false">AVERAGE(G7:G11)</f>
        <v>1.404</v>
      </c>
      <c r="H12" s="55" t="n">
        <f aca="false">AVERAGE(H7:H11)</f>
        <v>1.212</v>
      </c>
      <c r="I12" s="55" t="n">
        <f aca="false">AVERAGE(I7:I11)</f>
        <v>1.548</v>
      </c>
      <c r="J12" s="55" t="n">
        <f aca="false">AVERAGE(J7:J11)</f>
        <v>1.494</v>
      </c>
      <c r="K12" s="55" t="n">
        <f aca="false">AVERAGE(K7:K11)</f>
        <v>1.516</v>
      </c>
      <c r="L12" s="55" t="n">
        <f aca="false">AVERAGE(L7:L11)</f>
        <v>1.466</v>
      </c>
      <c r="M12" s="55" t="n">
        <f aca="false">AVERAGE(M7:M11)</f>
        <v>1.388</v>
      </c>
      <c r="N12" s="55" t="n">
        <f aca="false">AVERAGE(N7:N11)</f>
        <v>1.582</v>
      </c>
      <c r="O12" s="55" t="n">
        <f aca="false">AVERAGE(O7:O11)</f>
        <v>1.466</v>
      </c>
      <c r="P12" s="55" t="n">
        <f aca="false">AVERAGE(P7:P11)</f>
        <v>1.216</v>
      </c>
      <c r="Q12" s="55" t="n">
        <f aca="false">AVERAGE(Q7:Q11)</f>
        <v>1.694</v>
      </c>
      <c r="R12" s="55" t="n">
        <f aca="false">AVERAGE(R7:R11)</f>
        <v>1.626</v>
      </c>
      <c r="S12" s="55" t="n">
        <f aca="false">AVERAGE(S7:S11)</f>
        <v>1.516</v>
      </c>
      <c r="T12" s="55" t="n">
        <f aca="false">AVERAGE(T7:T11)</f>
        <v>1.398</v>
      </c>
    </row>
    <row r="13" customFormat="false" ht="15" hidden="false" customHeight="false" outlineLevel="0" collapsed="false">
      <c r="A13" s="50" t="s">
        <v>228</v>
      </c>
      <c r="B13" s="51" t="s">
        <v>260</v>
      </c>
      <c r="C13" s="53" t="s">
        <v>276</v>
      </c>
      <c r="D13" s="56" t="s">
        <v>277</v>
      </c>
      <c r="E13" s="55" t="n">
        <v>1.8</v>
      </c>
      <c r="F13" s="55" t="n">
        <v>2</v>
      </c>
      <c r="G13" s="55" t="n">
        <v>1.6</v>
      </c>
      <c r="H13" s="55" t="n">
        <v>2</v>
      </c>
      <c r="I13" s="55" t="n">
        <v>1.8</v>
      </c>
      <c r="J13" s="55" t="n">
        <v>2</v>
      </c>
      <c r="K13" s="55" t="n">
        <v>1.6</v>
      </c>
      <c r="L13" s="55" t="n">
        <v>2</v>
      </c>
      <c r="M13" s="55" t="n">
        <v>1.6</v>
      </c>
      <c r="N13" s="55" t="n">
        <v>1</v>
      </c>
      <c r="O13" s="55" t="n">
        <v>1.6</v>
      </c>
      <c r="P13" s="55" t="n">
        <v>1.6</v>
      </c>
      <c r="Q13" s="55" t="n">
        <v>1.8</v>
      </c>
      <c r="R13" s="55" t="n">
        <v>2</v>
      </c>
      <c r="S13" s="55" t="n">
        <v>1.8</v>
      </c>
      <c r="T13" s="55" t="n">
        <v>1.5</v>
      </c>
    </row>
    <row r="14" customFormat="false" ht="15" hidden="false" customHeight="false" outlineLevel="0" collapsed="false">
      <c r="A14" s="50" t="s">
        <v>231</v>
      </c>
      <c r="B14" s="51" t="s">
        <v>260</v>
      </c>
      <c r="C14" s="59" t="s">
        <v>278</v>
      </c>
      <c r="D14" s="54" t="s">
        <v>279</v>
      </c>
      <c r="E14" s="55" t="n">
        <v>1.5</v>
      </c>
      <c r="F14" s="55" t="n">
        <v>1.2</v>
      </c>
      <c r="G14" s="55" t="n">
        <v>1</v>
      </c>
      <c r="H14" s="55" t="n">
        <v>1.2</v>
      </c>
      <c r="I14" s="55" t="n">
        <v>1</v>
      </c>
      <c r="J14" s="55" t="n">
        <v>1</v>
      </c>
      <c r="K14" s="55" t="n">
        <v>1</v>
      </c>
      <c r="L14" s="55" t="n">
        <v>0.8</v>
      </c>
      <c r="M14" s="55" t="n">
        <v>1.1</v>
      </c>
      <c r="N14" s="55" t="n">
        <v>0.8</v>
      </c>
      <c r="O14" s="55" t="n">
        <v>1</v>
      </c>
      <c r="P14" s="55" t="n">
        <v>0.8</v>
      </c>
      <c r="Q14" s="55" t="n">
        <v>1.1</v>
      </c>
      <c r="R14" s="55" t="n">
        <v>0.8</v>
      </c>
      <c r="S14" s="55" t="n">
        <v>1.3</v>
      </c>
      <c r="T14" s="55" t="n">
        <v>1.1</v>
      </c>
    </row>
    <row r="15" customFormat="false" ht="24" hidden="false" customHeight="false" outlineLevel="0" collapsed="false">
      <c r="A15" s="50" t="s">
        <v>234</v>
      </c>
      <c r="B15" s="51" t="s">
        <v>260</v>
      </c>
      <c r="C15" s="56" t="s">
        <v>280</v>
      </c>
      <c r="D15" s="56" t="s">
        <v>281</v>
      </c>
      <c r="E15" s="55" t="n">
        <v>1.57</v>
      </c>
      <c r="F15" s="55" t="n">
        <v>1.43</v>
      </c>
      <c r="G15" s="55" t="n">
        <v>1.57</v>
      </c>
      <c r="H15" s="55" t="n">
        <v>1.14</v>
      </c>
      <c r="I15" s="55" t="n">
        <v>1.43</v>
      </c>
      <c r="J15" s="55" t="n">
        <v>1.86</v>
      </c>
      <c r="K15" s="55" t="n">
        <v>1.29</v>
      </c>
      <c r="L15" s="55" t="n">
        <v>1.43</v>
      </c>
      <c r="M15" s="55" t="n">
        <v>1.14</v>
      </c>
      <c r="N15" s="55" t="n">
        <v>1.86</v>
      </c>
      <c r="O15" s="55" t="n">
        <v>1.29</v>
      </c>
      <c r="P15" s="55" t="n">
        <v>1.14</v>
      </c>
      <c r="Q15" s="55" t="n">
        <v>1.6</v>
      </c>
      <c r="R15" s="55" t="n">
        <v>1.3</v>
      </c>
      <c r="S15" s="55" t="n">
        <v>1.3</v>
      </c>
      <c r="T15" s="55" t="n">
        <v>1</v>
      </c>
    </row>
    <row r="16" customFormat="false" ht="15" hidden="false" customHeight="false" outlineLevel="0" collapsed="false">
      <c r="A16" s="50" t="s">
        <v>282</v>
      </c>
      <c r="B16" s="51" t="s">
        <v>260</v>
      </c>
      <c r="C16" s="53" t="s">
        <v>283</v>
      </c>
      <c r="D16" s="56" t="s">
        <v>284</v>
      </c>
      <c r="E16" s="55" t="n">
        <v>2.2</v>
      </c>
      <c r="F16" s="55" t="n">
        <v>1.7</v>
      </c>
      <c r="G16" s="55" t="n">
        <v>1.5</v>
      </c>
      <c r="H16" s="55" t="n">
        <v>1.6</v>
      </c>
      <c r="I16" s="55" t="n">
        <v>1.3</v>
      </c>
      <c r="J16" s="55" t="n">
        <v>1.3</v>
      </c>
      <c r="K16" s="55" t="n">
        <v>1.3</v>
      </c>
      <c r="L16" s="55" t="n">
        <v>1.2</v>
      </c>
      <c r="M16" s="55" t="n">
        <v>1.1</v>
      </c>
      <c r="N16" s="55" t="n">
        <v>0.5</v>
      </c>
      <c r="O16" s="55" t="n">
        <v>1.1</v>
      </c>
      <c r="P16" s="55" t="n">
        <v>2.2</v>
      </c>
      <c r="Q16" s="55" t="n">
        <v>2.5</v>
      </c>
      <c r="R16" s="55" t="n">
        <v>1.8</v>
      </c>
      <c r="S16" s="55" t="n">
        <v>1.4</v>
      </c>
      <c r="T16" s="55" t="n">
        <v>1.7</v>
      </c>
    </row>
    <row r="17" customFormat="false" ht="15" hidden="false" customHeight="false" outlineLevel="0" collapsed="false">
      <c r="A17" s="50" t="s">
        <v>285</v>
      </c>
      <c r="B17" s="51" t="s">
        <v>260</v>
      </c>
      <c r="C17" s="53" t="s">
        <v>286</v>
      </c>
      <c r="D17" s="56" t="s">
        <v>287</v>
      </c>
      <c r="E17" s="55" t="n">
        <v>1.57</v>
      </c>
      <c r="F17" s="55" t="n">
        <v>0.86</v>
      </c>
      <c r="G17" s="55" t="n">
        <v>1.29</v>
      </c>
      <c r="H17" s="55" t="n">
        <v>1</v>
      </c>
      <c r="I17" s="55" t="n">
        <v>1.29</v>
      </c>
      <c r="J17" s="55" t="n">
        <v>0.86</v>
      </c>
      <c r="K17" s="55" t="n">
        <v>1.29</v>
      </c>
      <c r="L17" s="55" t="n">
        <v>1.57</v>
      </c>
      <c r="M17" s="55" t="n">
        <v>0.57</v>
      </c>
      <c r="N17" s="55" t="n">
        <v>1.57</v>
      </c>
      <c r="O17" s="55" t="n">
        <v>1.43</v>
      </c>
      <c r="P17" s="55" t="n">
        <v>0.86</v>
      </c>
      <c r="Q17" s="55" t="n">
        <v>1.6</v>
      </c>
      <c r="R17" s="55" t="n">
        <v>0.7</v>
      </c>
      <c r="S17" s="55" t="n">
        <v>1.6</v>
      </c>
      <c r="T17" s="55" t="n">
        <v>1.6</v>
      </c>
    </row>
    <row r="18" customFormat="false" ht="24" hidden="false" customHeight="false" outlineLevel="0" collapsed="false">
      <c r="A18" s="50" t="s">
        <v>288</v>
      </c>
      <c r="B18" s="51" t="s">
        <v>260</v>
      </c>
      <c r="C18" s="56" t="s">
        <v>289</v>
      </c>
      <c r="D18" s="56" t="s">
        <v>290</v>
      </c>
      <c r="E18" s="55" t="n">
        <v>1.6</v>
      </c>
      <c r="F18" s="55" t="n">
        <v>1.16</v>
      </c>
      <c r="G18" s="55" t="n">
        <v>1.16</v>
      </c>
      <c r="H18" s="55" t="n">
        <v>1.2</v>
      </c>
      <c r="I18" s="55" t="n">
        <v>1.16</v>
      </c>
      <c r="J18" s="55" t="n">
        <v>1.6</v>
      </c>
      <c r="K18" s="55" t="n">
        <v>1.6</v>
      </c>
      <c r="L18" s="55" t="n">
        <v>1.16</v>
      </c>
      <c r="M18" s="55" t="n">
        <v>1.16</v>
      </c>
      <c r="N18" s="55" t="n">
        <v>1.6</v>
      </c>
      <c r="O18" s="55" t="n">
        <v>1.6</v>
      </c>
      <c r="P18" s="55" t="n">
        <v>1.3</v>
      </c>
      <c r="Q18" s="55" t="n">
        <v>1.6</v>
      </c>
      <c r="R18" s="55" t="n">
        <v>1.3</v>
      </c>
      <c r="S18" s="55" t="n">
        <v>1.3</v>
      </c>
      <c r="T18" s="55" t="n">
        <v>1</v>
      </c>
    </row>
    <row r="19" customFormat="false" ht="15" hidden="false" customHeight="false" outlineLevel="0" collapsed="false">
      <c r="A19" s="50" t="n">
        <v>3</v>
      </c>
      <c r="B19" s="51"/>
      <c r="C19" s="56"/>
      <c r="D19" s="56" t="s">
        <v>291</v>
      </c>
      <c r="E19" s="55" t="n">
        <f aca="false">AVERAGE(E13:E18)</f>
        <v>1.70666666666667</v>
      </c>
      <c r="F19" s="55" t="n">
        <f aca="false">AVERAGE(F13:F18)</f>
        <v>1.39166666666667</v>
      </c>
      <c r="G19" s="55" t="n">
        <f aca="false">AVERAGE(G13:G18)</f>
        <v>1.35333333333333</v>
      </c>
      <c r="H19" s="55" t="n">
        <f aca="false">AVERAGE(H13:H18)</f>
        <v>1.35666666666667</v>
      </c>
      <c r="I19" s="55" t="n">
        <f aca="false">AVERAGE(I13:I18)</f>
        <v>1.33</v>
      </c>
      <c r="J19" s="55" t="n">
        <f aca="false">AVERAGE(J13:J18)</f>
        <v>1.43666666666667</v>
      </c>
      <c r="K19" s="55" t="n">
        <f aca="false">AVERAGE(K13:K18)</f>
        <v>1.34666666666667</v>
      </c>
      <c r="L19" s="55" t="n">
        <f aca="false">AVERAGE(L13:L18)</f>
        <v>1.36</v>
      </c>
      <c r="M19" s="55" t="n">
        <f aca="false">AVERAGE(M13:M18)</f>
        <v>1.11166666666667</v>
      </c>
      <c r="N19" s="55" t="n">
        <f aca="false">AVERAGE(N13:N18)</f>
        <v>1.22166666666667</v>
      </c>
      <c r="O19" s="55" t="n">
        <f aca="false">AVERAGE(O13:O18)</f>
        <v>1.33666666666667</v>
      </c>
      <c r="P19" s="55" t="n">
        <f aca="false">AVERAGE(P13:P18)</f>
        <v>1.31666666666667</v>
      </c>
      <c r="Q19" s="55" t="n">
        <f aca="false">AVERAGE(Q13:Q18)</f>
        <v>1.7</v>
      </c>
      <c r="R19" s="55" t="n">
        <f aca="false">AVERAGE(R13:R18)</f>
        <v>1.31666666666667</v>
      </c>
      <c r="S19" s="55" t="n">
        <f aca="false">AVERAGE(S13:S18)</f>
        <v>1.45</v>
      </c>
      <c r="T19" s="55" t="n">
        <f aca="false">AVERAGE(T13:T18)</f>
        <v>1.31666666666667</v>
      </c>
    </row>
    <row r="20" customFormat="false" ht="15" hidden="false" customHeight="false" outlineLevel="0" collapsed="false">
      <c r="A20" s="50" t="s">
        <v>238</v>
      </c>
      <c r="B20" s="51" t="s">
        <v>260</v>
      </c>
      <c r="C20" s="49" t="s">
        <v>292</v>
      </c>
      <c r="D20" s="57" t="s">
        <v>293</v>
      </c>
      <c r="E20" s="55" t="n">
        <v>1.2</v>
      </c>
      <c r="F20" s="55" t="n">
        <v>1.2</v>
      </c>
      <c r="G20" s="55" t="n">
        <v>1.2</v>
      </c>
      <c r="H20" s="55" t="n">
        <v>1.2</v>
      </c>
      <c r="I20" s="55" t="n">
        <v>1.2</v>
      </c>
      <c r="J20" s="55" t="n">
        <v>1.2</v>
      </c>
      <c r="K20" s="55" t="n">
        <v>1.2</v>
      </c>
      <c r="L20" s="55" t="n">
        <v>1.2</v>
      </c>
      <c r="M20" s="55" t="n">
        <v>1.2</v>
      </c>
      <c r="N20" s="55" t="n">
        <v>1.2</v>
      </c>
      <c r="O20" s="55" t="n">
        <v>1.2</v>
      </c>
      <c r="P20" s="55" t="n">
        <v>1.2</v>
      </c>
      <c r="Q20" s="55" t="n">
        <v>1.2</v>
      </c>
      <c r="R20" s="55" t="n">
        <v>1.2</v>
      </c>
      <c r="S20" s="55" t="n">
        <v>1.2</v>
      </c>
      <c r="T20" s="55" t="n">
        <v>1.2</v>
      </c>
    </row>
    <row r="21" customFormat="false" ht="24.75" hidden="false" customHeight="false" outlineLevel="0" collapsed="false">
      <c r="A21" s="50" t="s">
        <v>241</v>
      </c>
      <c r="B21" s="51" t="s">
        <v>260</v>
      </c>
      <c r="C21" s="49" t="s">
        <v>294</v>
      </c>
      <c r="D21" s="57" t="s">
        <v>295</v>
      </c>
      <c r="E21" s="55" t="n">
        <v>0.6</v>
      </c>
      <c r="F21" s="55" t="n">
        <v>0.6</v>
      </c>
      <c r="G21" s="55" t="n">
        <v>0.8</v>
      </c>
      <c r="H21" s="55" t="n">
        <v>0.6</v>
      </c>
      <c r="I21" s="55" t="n">
        <v>1</v>
      </c>
      <c r="J21" s="55" t="n">
        <v>0.6</v>
      </c>
      <c r="K21" s="55" t="n">
        <v>1</v>
      </c>
      <c r="L21" s="55" t="n">
        <v>0.6</v>
      </c>
      <c r="M21" s="55" t="n">
        <v>0.6</v>
      </c>
      <c r="N21" s="55" t="n">
        <v>0.6</v>
      </c>
      <c r="O21" s="55" t="n">
        <v>0.6</v>
      </c>
      <c r="P21" s="55" t="n">
        <v>0.68</v>
      </c>
      <c r="Q21" s="55" t="n">
        <v>0.8</v>
      </c>
      <c r="R21" s="55" t="n">
        <v>0.8</v>
      </c>
      <c r="S21" s="55" t="n">
        <v>1.2</v>
      </c>
      <c r="T21" s="55" t="n">
        <v>1</v>
      </c>
    </row>
    <row r="22" customFormat="false" ht="24.75" hidden="false" customHeight="false" outlineLevel="0" collapsed="false">
      <c r="A22" s="50" t="s">
        <v>244</v>
      </c>
      <c r="B22" s="51" t="s">
        <v>260</v>
      </c>
      <c r="C22" s="49" t="s">
        <v>296</v>
      </c>
      <c r="D22" s="57" t="s">
        <v>297</v>
      </c>
      <c r="E22" s="55" t="n">
        <v>0.4</v>
      </c>
      <c r="F22" s="55" t="n">
        <v>0.4</v>
      </c>
      <c r="G22" s="55" t="n">
        <v>0.6</v>
      </c>
      <c r="H22" s="55" t="n">
        <v>0.6</v>
      </c>
      <c r="I22" s="55" t="n">
        <v>0.2</v>
      </c>
      <c r="J22" s="55" t="n">
        <v>0.2</v>
      </c>
      <c r="K22" s="55" t="n">
        <v>0.2</v>
      </c>
      <c r="L22" s="55" t="n">
        <v>0.2</v>
      </c>
      <c r="M22" s="55" t="n">
        <v>0.2</v>
      </c>
      <c r="N22" s="55" t="n">
        <v>0.2</v>
      </c>
      <c r="O22" s="55" t="n">
        <v>0.4</v>
      </c>
      <c r="P22" s="55" t="n">
        <v>0.2</v>
      </c>
      <c r="Q22" s="55" t="n">
        <v>0.2</v>
      </c>
      <c r="R22" s="55" t="n">
        <v>0.2</v>
      </c>
      <c r="S22" s="55" t="n">
        <v>0.4</v>
      </c>
      <c r="T22" s="55" t="n">
        <v>0.2</v>
      </c>
    </row>
    <row r="23" customFormat="false" ht="15" hidden="false" customHeight="false" outlineLevel="0" collapsed="false">
      <c r="A23" s="50" t="s">
        <v>298</v>
      </c>
      <c r="B23" s="51" t="s">
        <v>260</v>
      </c>
      <c r="C23" s="60" t="s">
        <v>299</v>
      </c>
      <c r="D23" s="60" t="s">
        <v>300</v>
      </c>
      <c r="E23" s="55" t="n">
        <v>1.37</v>
      </c>
      <c r="F23" s="55" t="n">
        <v>1.25</v>
      </c>
      <c r="G23" s="55" t="n">
        <v>0.62</v>
      </c>
      <c r="H23" s="55" t="n">
        <v>0.87</v>
      </c>
      <c r="I23" s="55" t="n">
        <v>0.87</v>
      </c>
      <c r="J23" s="55" t="n">
        <v>0.87</v>
      </c>
      <c r="K23" s="55" t="n">
        <v>0.37</v>
      </c>
      <c r="L23" s="55" t="n">
        <v>0.87</v>
      </c>
      <c r="M23" s="55" t="n">
        <v>0.5</v>
      </c>
      <c r="N23" s="55" t="n">
        <v>0.75</v>
      </c>
      <c r="O23" s="55" t="n">
        <v>1</v>
      </c>
      <c r="P23" s="55" t="n">
        <v>0.5</v>
      </c>
      <c r="Q23" s="55" t="n">
        <v>0.87</v>
      </c>
      <c r="R23" s="55" t="n">
        <v>1</v>
      </c>
      <c r="S23" s="55" t="n">
        <v>1.6</v>
      </c>
      <c r="T23" s="55" t="n">
        <v>0.62</v>
      </c>
    </row>
    <row r="24" customFormat="false" ht="24" hidden="false" customHeight="false" outlineLevel="0" collapsed="false">
      <c r="A24" s="50" t="s">
        <v>301</v>
      </c>
      <c r="B24" s="51" t="s">
        <v>260</v>
      </c>
      <c r="C24" s="56" t="s">
        <v>302</v>
      </c>
      <c r="D24" s="56" t="s">
        <v>303</v>
      </c>
      <c r="E24" s="55" t="n">
        <v>2.5</v>
      </c>
      <c r="F24" s="55" t="n">
        <v>2</v>
      </c>
      <c r="G24" s="55" t="n">
        <v>2</v>
      </c>
      <c r="H24" s="55" t="n">
        <v>1.5</v>
      </c>
      <c r="I24" s="55" t="n">
        <v>1.83</v>
      </c>
      <c r="J24" s="55" t="n">
        <v>1.6</v>
      </c>
      <c r="K24" s="55" t="n">
        <v>1.83</v>
      </c>
      <c r="L24" s="55" t="n">
        <v>2</v>
      </c>
      <c r="M24" s="55" t="n">
        <v>1</v>
      </c>
      <c r="N24" s="55" t="n">
        <v>1</v>
      </c>
      <c r="O24" s="55" t="n">
        <v>1.5</v>
      </c>
      <c r="P24" s="55" t="n">
        <v>1.16</v>
      </c>
      <c r="Q24" s="55" t="n">
        <v>2.5</v>
      </c>
      <c r="R24" s="55" t="n">
        <v>2.5</v>
      </c>
      <c r="S24" s="55" t="n">
        <v>2</v>
      </c>
      <c r="T24" s="55" t="n">
        <v>2</v>
      </c>
    </row>
    <row r="25" customFormat="false" ht="24" hidden="false" customHeight="false" outlineLevel="0" collapsed="false">
      <c r="A25" s="50" t="s">
        <v>304</v>
      </c>
      <c r="B25" s="51" t="s">
        <v>260</v>
      </c>
      <c r="C25" s="53" t="s">
        <v>305</v>
      </c>
      <c r="D25" s="56" t="s">
        <v>306</v>
      </c>
      <c r="E25" s="55" t="n">
        <v>1.2</v>
      </c>
      <c r="F25" s="55" t="n">
        <v>1.2</v>
      </c>
      <c r="G25" s="55" t="n">
        <v>1.2</v>
      </c>
      <c r="H25" s="55" t="n">
        <v>1.2</v>
      </c>
      <c r="I25" s="55" t="n">
        <v>1.2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1.2</v>
      </c>
      <c r="O25" s="55" t="n">
        <v>0</v>
      </c>
      <c r="P25" s="55" t="n">
        <v>1.2</v>
      </c>
      <c r="Q25" s="55" t="n">
        <v>1.2</v>
      </c>
      <c r="R25" s="55" t="n">
        <v>1.2</v>
      </c>
      <c r="S25" s="55" t="n">
        <v>1.2</v>
      </c>
      <c r="T25" s="55" t="n">
        <v>1</v>
      </c>
    </row>
    <row r="26" customFormat="false" ht="15" hidden="false" customHeight="false" outlineLevel="0" collapsed="false">
      <c r="A26" s="50" t="n">
        <v>4</v>
      </c>
      <c r="B26" s="51"/>
      <c r="C26" s="53"/>
      <c r="D26" s="56" t="s">
        <v>307</v>
      </c>
      <c r="E26" s="55" t="n">
        <f aca="false">AVERAGE(E20:E25)</f>
        <v>1.21166666666667</v>
      </c>
      <c r="F26" s="55" t="n">
        <f aca="false">AVERAGE(F20:F25)</f>
        <v>1.10833333333333</v>
      </c>
      <c r="G26" s="55" t="n">
        <f aca="false">AVERAGE(G20:G25)</f>
        <v>1.07</v>
      </c>
      <c r="H26" s="55" t="n">
        <f aca="false">AVERAGE(H20:H25)</f>
        <v>0.995</v>
      </c>
      <c r="I26" s="55" t="n">
        <f aca="false">AVERAGE(I20:I25)</f>
        <v>1.05</v>
      </c>
      <c r="J26" s="55" t="n">
        <f aca="false">AVERAGE(J20:J25)</f>
        <v>0.745</v>
      </c>
      <c r="K26" s="55" t="n">
        <f aca="false">AVERAGE(K20:K25)</f>
        <v>0.766666666666667</v>
      </c>
      <c r="L26" s="55" t="n">
        <f aca="false">AVERAGE(L20:L25)</f>
        <v>0.811666666666667</v>
      </c>
      <c r="M26" s="55" t="n">
        <f aca="false">AVERAGE(M20:M25)</f>
        <v>0.583333333333333</v>
      </c>
      <c r="N26" s="55" t="n">
        <f aca="false">AVERAGE(N20:N25)</f>
        <v>0.825</v>
      </c>
      <c r="O26" s="55" t="n">
        <f aca="false">AVERAGE(O20:O25)</f>
        <v>0.783333333333333</v>
      </c>
      <c r="P26" s="55" t="n">
        <f aca="false">AVERAGE(P20:P25)</f>
        <v>0.823333333333333</v>
      </c>
      <c r="Q26" s="55" t="n">
        <f aca="false">AVERAGE(Q20:Q25)</f>
        <v>1.12833333333333</v>
      </c>
      <c r="R26" s="55" t="n">
        <f aca="false">AVERAGE(R20:R25)</f>
        <v>1.15</v>
      </c>
      <c r="S26" s="55" t="n">
        <f aca="false">AVERAGE(S20:S25)</f>
        <v>1.26666666666667</v>
      </c>
      <c r="T26" s="55" t="n">
        <f aca="false">AVERAGE(T20:T25)</f>
        <v>1.00333333333333</v>
      </c>
    </row>
    <row r="27" customFormat="false" ht="15" hidden="false" customHeight="false" outlineLevel="0" collapsed="false">
      <c r="A27" s="50" t="n">
        <v>5</v>
      </c>
      <c r="B27" s="51" t="s">
        <v>260</v>
      </c>
      <c r="C27" s="53" t="s">
        <v>308</v>
      </c>
      <c r="D27" s="56" t="s">
        <v>309</v>
      </c>
      <c r="E27" s="55" t="n">
        <v>1.83</v>
      </c>
      <c r="F27" s="55" t="n">
        <v>2.5</v>
      </c>
      <c r="G27" s="55" t="n">
        <v>1.83</v>
      </c>
      <c r="H27" s="55" t="n">
        <v>2.33</v>
      </c>
      <c r="I27" s="55" t="n">
        <v>2.83</v>
      </c>
      <c r="J27" s="55" t="n">
        <v>2</v>
      </c>
      <c r="K27" s="55" t="n">
        <v>2.33</v>
      </c>
      <c r="L27" s="55" t="n">
        <v>1.5</v>
      </c>
      <c r="M27" s="55" t="n">
        <v>2.33</v>
      </c>
      <c r="N27" s="55" t="n">
        <v>2.33</v>
      </c>
      <c r="O27" s="55" t="n">
        <v>2.33</v>
      </c>
      <c r="P27" s="55" t="n">
        <v>5.56</v>
      </c>
      <c r="Q27" s="55" t="n">
        <v>2.33</v>
      </c>
      <c r="R27" s="55" t="n">
        <v>1.5</v>
      </c>
      <c r="S27" s="55" t="n">
        <v>1.83</v>
      </c>
      <c r="T27" s="55" t="n">
        <v>2.33</v>
      </c>
    </row>
    <row r="30" customFormat="false" ht="24.75" hidden="false" customHeight="false" outlineLevel="0" collapsed="false">
      <c r="A30" s="61"/>
      <c r="B30" s="51"/>
      <c r="C30" s="62"/>
      <c r="D30" s="63" t="s">
        <v>259</v>
      </c>
      <c r="E30" s="55" t="n">
        <f aca="false">(E27+E26+E19+E12+E6)/5</f>
        <v>1.36926666666667</v>
      </c>
      <c r="F30" s="55" t="n">
        <f aca="false">(F27+F26+F19+F12+F6)/5</f>
        <v>1.5932</v>
      </c>
      <c r="G30" s="55" t="n">
        <f aca="false">(G27+G26+G19+G12+G6)/5</f>
        <v>1.49146666666667</v>
      </c>
      <c r="H30" s="55" t="n">
        <f aca="false">(H27+H26+H19+H12+H6)/5</f>
        <v>1.53873333333333</v>
      </c>
      <c r="I30" s="55" t="n">
        <f aca="false">(I27+I26+I19+I12+I6)/5</f>
        <v>1.7316</v>
      </c>
      <c r="J30" s="55" t="n">
        <f aca="false">(J27+J26+J19+J12+J6)/5</f>
        <v>1.51513333333333</v>
      </c>
      <c r="K30" s="55" t="n">
        <f aca="false">(K27+K26+K19+K12+K6)/5</f>
        <v>1.55186666666667</v>
      </c>
      <c r="L30" s="55" t="n">
        <f aca="false">(L27+L26+L19+L12+L6)/5</f>
        <v>1.38753333333333</v>
      </c>
      <c r="M30" s="55" t="n">
        <f aca="false">(M27+M26+M19+M12+M6)/5</f>
        <v>1.4426</v>
      </c>
      <c r="N30" s="55" t="n">
        <f aca="false">(N27+N26+N19+N12+N6)/5</f>
        <v>1.53173333333333</v>
      </c>
      <c r="O30" s="55" t="n">
        <f aca="false">(O27+O26+O19+O12+O6)/5</f>
        <v>1.4632</v>
      </c>
      <c r="P30" s="55" t="n">
        <f aca="false">(P27+P26+P19+P12+P6)/5</f>
        <v>2.1232</v>
      </c>
      <c r="Q30" s="55" t="n">
        <f aca="false">(Q27+Q26+Q19+Q12)/4</f>
        <v>1.71308333333333</v>
      </c>
      <c r="R30" s="55" t="n">
        <f aca="false">(R27+R26+R19+R12)/4</f>
        <v>1.39816666666667</v>
      </c>
      <c r="S30" s="55" t="n">
        <f aca="false">(S27+S26+S19+S12)/4</f>
        <v>1.51566666666667</v>
      </c>
      <c r="T30" s="55" t="n">
        <f aca="false">(T27+T26+T19+T12)/4</f>
        <v>1.512</v>
      </c>
    </row>
    <row r="31" customFormat="false" ht="24" hidden="false" customHeight="false" outlineLevel="0" collapsed="false">
      <c r="A31" s="64"/>
      <c r="B31" s="64"/>
      <c r="C31" s="64"/>
      <c r="D31" s="65" t="s">
        <v>53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5.75" hidden="false" customHeight="false" outlineLevel="0" collapsed="false">
      <c r="A32" s="66"/>
      <c r="B32" s="66"/>
      <c r="C32" s="66"/>
      <c r="D32" s="67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15" hidden="false" customHeight="false" outlineLevel="0" collapsed="false">
      <c r="A33" s="48" t="s">
        <v>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5" hidden="false" customHeight="false" outlineLevel="0" collapsed="false">
      <c r="A34" s="49" t="s">
        <v>1</v>
      </c>
      <c r="B34" s="49" t="s">
        <v>35</v>
      </c>
      <c r="C34" s="49" t="s">
        <v>36</v>
      </c>
      <c r="D34" s="49" t="s">
        <v>2</v>
      </c>
      <c r="E34" s="49" t="s">
        <v>3</v>
      </c>
      <c r="F34" s="49" t="s">
        <v>4</v>
      </c>
      <c r="G34" s="49" t="s">
        <v>5</v>
      </c>
      <c r="H34" s="49" t="s">
        <v>6</v>
      </c>
      <c r="I34" s="49" t="s">
        <v>7</v>
      </c>
      <c r="J34" s="49" t="s">
        <v>8</v>
      </c>
      <c r="K34" s="49" t="s">
        <v>9</v>
      </c>
      <c r="L34" s="49" t="s">
        <v>10</v>
      </c>
      <c r="M34" s="49" t="s">
        <v>11</v>
      </c>
      <c r="N34" s="49" t="s">
        <v>12</v>
      </c>
      <c r="O34" s="49" t="s">
        <v>13</v>
      </c>
      <c r="P34" s="49" t="s">
        <v>14</v>
      </c>
      <c r="Q34" s="49" t="s">
        <v>15</v>
      </c>
      <c r="R34" s="49" t="s">
        <v>16</v>
      </c>
      <c r="S34" s="49" t="s">
        <v>17</v>
      </c>
      <c r="T34" s="49" t="s">
        <v>18</v>
      </c>
    </row>
    <row r="35" customFormat="false" ht="15" hidden="false" customHeight="false" outlineLevel="0" collapsed="false">
      <c r="A35" s="50"/>
      <c r="B35" s="51"/>
      <c r="C35" s="51"/>
      <c r="D35" s="51" t="s">
        <v>31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24" hidden="false" customHeight="false" outlineLevel="0" collapsed="false">
      <c r="A36" s="50" t="s">
        <v>196</v>
      </c>
      <c r="B36" s="51" t="s">
        <v>260</v>
      </c>
      <c r="C36" s="53" t="s">
        <v>261</v>
      </c>
      <c r="D36" s="54" t="s">
        <v>262</v>
      </c>
      <c r="E36" s="55" t="n">
        <v>0</v>
      </c>
      <c r="F36" s="55" t="n">
        <v>1.2</v>
      </c>
      <c r="G36" s="55" t="n">
        <v>1.2</v>
      </c>
      <c r="H36" s="55" t="n">
        <v>1.4</v>
      </c>
      <c r="I36" s="55" t="n">
        <v>2</v>
      </c>
      <c r="J36" s="55" t="n">
        <v>1.4</v>
      </c>
      <c r="K36" s="55" t="n">
        <v>1.2</v>
      </c>
      <c r="L36" s="55" t="n">
        <v>1.6</v>
      </c>
      <c r="M36" s="55" t="n">
        <v>1.6</v>
      </c>
      <c r="N36" s="55" t="n">
        <v>1.6</v>
      </c>
      <c r="O36" s="55" t="n">
        <v>1</v>
      </c>
      <c r="P36" s="55" t="n">
        <v>1.6</v>
      </c>
      <c r="Q36" s="55" t="s">
        <v>21</v>
      </c>
      <c r="R36" s="55" t="s">
        <v>21</v>
      </c>
      <c r="S36" s="55" t="s">
        <v>21</v>
      </c>
      <c r="T36" s="55" t="s">
        <v>21</v>
      </c>
    </row>
    <row r="37" customFormat="false" ht="24" hidden="false" customHeight="false" outlineLevel="0" collapsed="false">
      <c r="A37" s="50" t="s">
        <v>200</v>
      </c>
      <c r="B37" s="51" t="s">
        <v>260</v>
      </c>
      <c r="C37" s="56" t="s">
        <v>201</v>
      </c>
      <c r="D37" s="56" t="s">
        <v>263</v>
      </c>
      <c r="E37" s="55" t="n">
        <v>1</v>
      </c>
      <c r="F37" s="55" t="n">
        <v>1.8</v>
      </c>
      <c r="G37" s="55" t="n">
        <v>2.4</v>
      </c>
      <c r="H37" s="55" t="n">
        <v>2.2</v>
      </c>
      <c r="I37" s="55" t="n">
        <v>1.8</v>
      </c>
      <c r="J37" s="55" t="n">
        <v>2.4</v>
      </c>
      <c r="K37" s="55" t="n">
        <v>2.4</v>
      </c>
      <c r="L37" s="55" t="n">
        <v>2</v>
      </c>
      <c r="M37" s="55" t="n">
        <v>2</v>
      </c>
      <c r="N37" s="55" t="n">
        <v>1.8</v>
      </c>
      <c r="O37" s="55" t="n">
        <v>1.8</v>
      </c>
      <c r="P37" s="55" t="n">
        <v>1.8</v>
      </c>
      <c r="Q37" s="55" t="s">
        <v>21</v>
      </c>
      <c r="R37" s="55" t="s">
        <v>21</v>
      </c>
      <c r="S37" s="55" t="s">
        <v>21</v>
      </c>
      <c r="T37" s="55" t="s">
        <v>21</v>
      </c>
    </row>
    <row r="38" customFormat="false" ht="15" hidden="false" customHeight="false" outlineLevel="0" collapsed="false">
      <c r="A38" s="50" t="n">
        <v>1</v>
      </c>
      <c r="B38" s="51"/>
      <c r="D38" s="56" t="s">
        <v>264</v>
      </c>
      <c r="E38" s="55" t="n">
        <f aca="false">AVERAGE(E36:E37)</f>
        <v>0.5</v>
      </c>
      <c r="F38" s="55" t="n">
        <f aca="false">AVERAGE(F36:F37)</f>
        <v>1.5</v>
      </c>
      <c r="G38" s="55" t="n">
        <f aca="false">AVERAGE(G36:G37)</f>
        <v>1.8</v>
      </c>
      <c r="H38" s="55" t="n">
        <f aca="false">AVERAGE(H36:H37)</f>
        <v>1.8</v>
      </c>
      <c r="I38" s="55" t="n">
        <f aca="false">AVERAGE(I36:I37)</f>
        <v>1.9</v>
      </c>
      <c r="J38" s="55" t="n">
        <f aca="false">AVERAGE(J36:J37)</f>
        <v>1.9</v>
      </c>
      <c r="K38" s="55" t="n">
        <f aca="false">AVERAGE(K36:K37)</f>
        <v>1.8</v>
      </c>
      <c r="L38" s="55" t="n">
        <f aca="false">AVERAGE(L36:L37)</f>
        <v>1.8</v>
      </c>
      <c r="M38" s="55" t="n">
        <f aca="false">AVERAGE(M36:M37)</f>
        <v>1.8</v>
      </c>
      <c r="N38" s="55" t="n">
        <f aca="false">AVERAGE(N36:N37)</f>
        <v>1.7</v>
      </c>
      <c r="O38" s="55" t="n">
        <f aca="false">AVERAGE(O36:O37)</f>
        <v>1.4</v>
      </c>
      <c r="P38" s="55" t="n">
        <f aca="false">AVERAGE(P36:P37)</f>
        <v>1.7</v>
      </c>
      <c r="Q38" s="55" t="s">
        <v>21</v>
      </c>
      <c r="R38" s="55" t="s">
        <v>21</v>
      </c>
      <c r="S38" s="55" t="s">
        <v>21</v>
      </c>
      <c r="T38" s="55" t="s">
        <v>21</v>
      </c>
    </row>
    <row r="39" customFormat="false" ht="24" hidden="false" customHeight="false" outlineLevel="0" collapsed="false">
      <c r="A39" s="50" t="s">
        <v>215</v>
      </c>
      <c r="B39" s="51" t="s">
        <v>260</v>
      </c>
      <c r="C39" s="53" t="s">
        <v>265</v>
      </c>
      <c r="D39" s="56" t="s">
        <v>217</v>
      </c>
      <c r="E39" s="55" t="n">
        <v>1.25</v>
      </c>
      <c r="F39" s="55" t="n">
        <v>1.25</v>
      </c>
      <c r="G39" s="55" t="n">
        <v>1</v>
      </c>
      <c r="H39" s="55" t="n">
        <v>1</v>
      </c>
      <c r="I39" s="55" t="n">
        <v>1.33</v>
      </c>
      <c r="J39" s="55" t="n">
        <v>1.5</v>
      </c>
      <c r="K39" s="55" t="n">
        <v>1.5</v>
      </c>
      <c r="L39" s="55" t="n">
        <v>1.25</v>
      </c>
      <c r="M39" s="55" t="n">
        <v>0</v>
      </c>
      <c r="N39" s="55" t="n">
        <v>1.5</v>
      </c>
      <c r="O39" s="55" t="n">
        <v>1.25</v>
      </c>
      <c r="P39" s="55" t="n">
        <v>0</v>
      </c>
      <c r="Q39" s="55" t="n">
        <v>1.25</v>
      </c>
      <c r="R39" s="55" t="n">
        <v>1.25</v>
      </c>
      <c r="S39" s="55" t="n">
        <v>1.25</v>
      </c>
      <c r="T39" s="55" t="n">
        <v>1</v>
      </c>
    </row>
    <row r="40" customFormat="false" ht="24.75" hidden="false" customHeight="false" outlineLevel="0" collapsed="false">
      <c r="A40" s="50" t="s">
        <v>218</v>
      </c>
      <c r="B40" s="51" t="s">
        <v>260</v>
      </c>
      <c r="C40" s="49" t="s">
        <v>266</v>
      </c>
      <c r="D40" s="57" t="s">
        <v>267</v>
      </c>
      <c r="E40" s="55" t="n">
        <v>0.5</v>
      </c>
      <c r="F40" s="55" t="n">
        <v>0.5</v>
      </c>
      <c r="G40" s="55" t="n">
        <v>0.66</v>
      </c>
      <c r="H40" s="55" t="n">
        <v>0.5</v>
      </c>
      <c r="I40" s="55" t="n">
        <v>0.83</v>
      </c>
      <c r="J40" s="55" t="n">
        <v>0.5</v>
      </c>
      <c r="K40" s="55" t="n">
        <v>0.5</v>
      </c>
      <c r="L40" s="55" t="n">
        <v>0.5</v>
      </c>
      <c r="M40" s="55" t="n">
        <v>0.83</v>
      </c>
      <c r="N40" s="55" t="n">
        <v>0.5</v>
      </c>
      <c r="O40" s="55" t="n">
        <v>0.5</v>
      </c>
      <c r="P40" s="55" t="n">
        <v>0.5</v>
      </c>
      <c r="Q40" s="55" t="n">
        <v>0.83</v>
      </c>
      <c r="R40" s="55" t="n">
        <v>0.83</v>
      </c>
      <c r="S40" s="55" t="n">
        <v>0.83</v>
      </c>
      <c r="T40" s="55" t="n">
        <v>0.83</v>
      </c>
    </row>
    <row r="41" customFormat="false" ht="15" hidden="false" customHeight="false" outlineLevel="0" collapsed="false">
      <c r="A41" s="50" t="s">
        <v>221</v>
      </c>
      <c r="B41" s="51" t="s">
        <v>260</v>
      </c>
      <c r="C41" s="49" t="s">
        <v>268</v>
      </c>
      <c r="D41" s="57" t="s">
        <v>269</v>
      </c>
      <c r="E41" s="55" t="n">
        <v>1.8</v>
      </c>
      <c r="F41" s="55" t="n">
        <v>1.8</v>
      </c>
      <c r="G41" s="55" t="n">
        <v>1.8</v>
      </c>
      <c r="H41" s="55" t="n">
        <v>1</v>
      </c>
      <c r="I41" s="55" t="n">
        <v>1.8</v>
      </c>
      <c r="J41" s="55" t="n">
        <v>1.8</v>
      </c>
      <c r="K41" s="55" t="n">
        <v>1.8</v>
      </c>
      <c r="L41" s="55" t="n">
        <v>1.8</v>
      </c>
      <c r="M41" s="55" t="n">
        <v>2</v>
      </c>
      <c r="N41" s="55" t="n">
        <v>1.8</v>
      </c>
      <c r="O41" s="55" t="n">
        <v>1.8</v>
      </c>
      <c r="P41" s="55" t="n">
        <v>1.8</v>
      </c>
      <c r="Q41" s="55" t="n">
        <v>1.83</v>
      </c>
      <c r="R41" s="55" t="n">
        <v>1.83</v>
      </c>
      <c r="S41" s="55" t="n">
        <v>1.83</v>
      </c>
      <c r="T41" s="55" t="n">
        <v>1.83</v>
      </c>
    </row>
    <row r="42" customFormat="false" ht="15" hidden="false" customHeight="false" outlineLevel="0" collapsed="false">
      <c r="A42" s="50" t="s">
        <v>224</v>
      </c>
      <c r="B42" s="51" t="s">
        <v>260</v>
      </c>
      <c r="C42" s="53" t="s">
        <v>270</v>
      </c>
      <c r="D42" s="56" t="s">
        <v>271</v>
      </c>
      <c r="E42" s="55" t="n">
        <v>2.44</v>
      </c>
      <c r="F42" s="55" t="n">
        <v>1.78</v>
      </c>
      <c r="G42" s="55" t="n">
        <v>1.56</v>
      </c>
      <c r="H42" s="55" t="n">
        <v>1.56</v>
      </c>
      <c r="I42" s="55" t="n">
        <v>1.78</v>
      </c>
      <c r="J42" s="55" t="n">
        <v>1.67</v>
      </c>
      <c r="K42" s="55" t="n">
        <v>1.78</v>
      </c>
      <c r="L42" s="55" t="n">
        <v>1.78</v>
      </c>
      <c r="M42" s="55" t="n">
        <v>2.11</v>
      </c>
      <c r="N42" s="55" t="n">
        <v>2.11</v>
      </c>
      <c r="O42" s="55" t="n">
        <v>1.78</v>
      </c>
      <c r="P42" s="55" t="n">
        <v>1.78</v>
      </c>
      <c r="Q42" s="55" t="n">
        <v>2.56</v>
      </c>
      <c r="R42" s="55" t="n">
        <v>2.22</v>
      </c>
      <c r="S42" s="55" t="n">
        <v>1.67</v>
      </c>
      <c r="T42" s="55" t="n">
        <v>1.33</v>
      </c>
    </row>
    <row r="43" customFormat="false" ht="15" hidden="false" customHeight="false" outlineLevel="0" collapsed="false">
      <c r="A43" s="50" t="s">
        <v>272</v>
      </c>
      <c r="B43" s="51" t="s">
        <v>260</v>
      </c>
      <c r="C43" s="53" t="s">
        <v>273</v>
      </c>
      <c r="D43" s="58" t="s">
        <v>274</v>
      </c>
      <c r="E43" s="55" t="n">
        <v>2</v>
      </c>
      <c r="F43" s="55" t="n">
        <v>2</v>
      </c>
      <c r="G43" s="55" t="n">
        <v>2</v>
      </c>
      <c r="H43" s="55" t="n">
        <v>2</v>
      </c>
      <c r="I43" s="55" t="n">
        <v>2</v>
      </c>
      <c r="J43" s="55" t="n">
        <v>2</v>
      </c>
      <c r="K43" s="55" t="n">
        <v>2</v>
      </c>
      <c r="L43" s="55" t="n">
        <v>2</v>
      </c>
      <c r="M43" s="55" t="n">
        <v>2</v>
      </c>
      <c r="N43" s="55" t="n">
        <v>2</v>
      </c>
      <c r="O43" s="55" t="n">
        <v>2</v>
      </c>
      <c r="P43" s="55" t="n">
        <v>2</v>
      </c>
      <c r="Q43" s="55" t="n">
        <v>2</v>
      </c>
      <c r="R43" s="55" t="n">
        <v>2</v>
      </c>
      <c r="S43" s="55" t="n">
        <v>2</v>
      </c>
      <c r="T43" s="55" t="n">
        <v>2</v>
      </c>
    </row>
    <row r="44" customFormat="false" ht="15" hidden="false" customHeight="false" outlineLevel="0" collapsed="false">
      <c r="A44" s="50" t="n">
        <v>2</v>
      </c>
      <c r="B44" s="51"/>
      <c r="C44" s="53"/>
      <c r="D44" s="56" t="s">
        <v>275</v>
      </c>
      <c r="E44" s="55" t="n">
        <f aca="false">AVERAGE(E39:E43)</f>
        <v>1.598</v>
      </c>
      <c r="F44" s="55" t="n">
        <f aca="false">AVERAGE(F39:F43)</f>
        <v>1.466</v>
      </c>
      <c r="G44" s="55" t="n">
        <f aca="false">AVERAGE(G39:G43)</f>
        <v>1.404</v>
      </c>
      <c r="H44" s="55" t="n">
        <f aca="false">AVERAGE(H39:H43)</f>
        <v>1.212</v>
      </c>
      <c r="I44" s="55" t="n">
        <f aca="false">AVERAGE(I39:I43)</f>
        <v>1.548</v>
      </c>
      <c r="J44" s="55" t="n">
        <f aca="false">AVERAGE(J39:J43)</f>
        <v>1.494</v>
      </c>
      <c r="K44" s="55" t="n">
        <f aca="false">AVERAGE(K39:K43)</f>
        <v>1.516</v>
      </c>
      <c r="L44" s="55" t="n">
        <f aca="false">AVERAGE(L39:L43)</f>
        <v>1.466</v>
      </c>
      <c r="M44" s="55" t="n">
        <f aca="false">AVERAGE(M39:M43)</f>
        <v>1.388</v>
      </c>
      <c r="N44" s="55" t="n">
        <f aca="false">AVERAGE(N39:N43)</f>
        <v>1.582</v>
      </c>
      <c r="O44" s="55" t="n">
        <f aca="false">AVERAGE(O39:O43)</f>
        <v>1.466</v>
      </c>
      <c r="P44" s="55" t="n">
        <f aca="false">AVERAGE(P39:P43)</f>
        <v>1.216</v>
      </c>
      <c r="Q44" s="55" t="n">
        <f aca="false">AVERAGE(Q39:Q43)</f>
        <v>1.694</v>
      </c>
      <c r="R44" s="55" t="n">
        <f aca="false">AVERAGE(R39:R43)</f>
        <v>1.626</v>
      </c>
      <c r="S44" s="55" t="n">
        <f aca="false">AVERAGE(S39:S43)</f>
        <v>1.516</v>
      </c>
      <c r="T44" s="55" t="n">
        <f aca="false">AVERAGE(T39:T43)</f>
        <v>1.398</v>
      </c>
    </row>
    <row r="45" customFormat="false" ht="15" hidden="false" customHeight="false" outlineLevel="0" collapsed="false">
      <c r="A45" s="50" t="s">
        <v>228</v>
      </c>
      <c r="B45" s="51" t="s">
        <v>260</v>
      </c>
      <c r="C45" s="53" t="s">
        <v>276</v>
      </c>
      <c r="D45" s="56" t="s">
        <v>277</v>
      </c>
      <c r="E45" s="55" t="n">
        <v>1.8</v>
      </c>
      <c r="F45" s="55" t="n">
        <v>2</v>
      </c>
      <c r="G45" s="55" t="n">
        <v>1.6</v>
      </c>
      <c r="H45" s="55" t="n">
        <v>2</v>
      </c>
      <c r="I45" s="55" t="n">
        <v>1.8</v>
      </c>
      <c r="J45" s="55" t="n">
        <v>2</v>
      </c>
      <c r="K45" s="55" t="n">
        <v>1.6</v>
      </c>
      <c r="L45" s="55" t="n">
        <v>2</v>
      </c>
      <c r="M45" s="55" t="n">
        <v>1.6</v>
      </c>
      <c r="N45" s="55" t="n">
        <v>1</v>
      </c>
      <c r="O45" s="55" t="n">
        <v>1.6</v>
      </c>
      <c r="P45" s="55" t="n">
        <v>1.6</v>
      </c>
      <c r="Q45" s="55" t="n">
        <v>1.8</v>
      </c>
      <c r="R45" s="55" t="n">
        <v>2</v>
      </c>
      <c r="S45" s="55" t="n">
        <v>1.8</v>
      </c>
      <c r="T45" s="55" t="n">
        <v>1.5</v>
      </c>
    </row>
    <row r="46" customFormat="false" ht="15" hidden="false" customHeight="false" outlineLevel="0" collapsed="false">
      <c r="A46" s="50" t="s">
        <v>231</v>
      </c>
      <c r="B46" s="51" t="s">
        <v>260</v>
      </c>
      <c r="C46" s="59" t="s">
        <v>278</v>
      </c>
      <c r="D46" s="54" t="s">
        <v>279</v>
      </c>
      <c r="E46" s="55" t="n">
        <v>1.5</v>
      </c>
      <c r="F46" s="55" t="n">
        <v>1.2</v>
      </c>
      <c r="G46" s="55" t="n">
        <v>1</v>
      </c>
      <c r="H46" s="55" t="n">
        <v>1.2</v>
      </c>
      <c r="I46" s="55" t="n">
        <v>1</v>
      </c>
      <c r="J46" s="55" t="n">
        <v>1</v>
      </c>
      <c r="K46" s="55" t="n">
        <v>1</v>
      </c>
      <c r="L46" s="55" t="n">
        <v>0.8</v>
      </c>
      <c r="M46" s="55" t="n">
        <v>1.1</v>
      </c>
      <c r="N46" s="55" t="n">
        <v>0.8</v>
      </c>
      <c r="O46" s="55" t="n">
        <v>1</v>
      </c>
      <c r="P46" s="55" t="n">
        <v>0.8</v>
      </c>
      <c r="Q46" s="55" t="n">
        <v>1.1</v>
      </c>
      <c r="R46" s="55" t="n">
        <v>0.8</v>
      </c>
      <c r="S46" s="55" t="n">
        <v>1.3</v>
      </c>
      <c r="T46" s="55" t="n">
        <v>1.1</v>
      </c>
    </row>
    <row r="47" customFormat="false" ht="24" hidden="false" customHeight="false" outlineLevel="0" collapsed="false">
      <c r="A47" s="50" t="s">
        <v>234</v>
      </c>
      <c r="B47" s="51" t="s">
        <v>260</v>
      </c>
      <c r="C47" s="56" t="s">
        <v>280</v>
      </c>
      <c r="D47" s="56" t="s">
        <v>281</v>
      </c>
      <c r="E47" s="55" t="n">
        <v>1.57</v>
      </c>
      <c r="F47" s="55" t="n">
        <v>1.43</v>
      </c>
      <c r="G47" s="55" t="n">
        <v>1.57</v>
      </c>
      <c r="H47" s="55" t="n">
        <v>1.14</v>
      </c>
      <c r="I47" s="55" t="n">
        <v>1.43</v>
      </c>
      <c r="J47" s="55" t="n">
        <v>1.86</v>
      </c>
      <c r="K47" s="55" t="n">
        <v>1.29</v>
      </c>
      <c r="L47" s="55" t="n">
        <v>1.43</v>
      </c>
      <c r="M47" s="55" t="n">
        <v>1.14</v>
      </c>
      <c r="N47" s="55" t="n">
        <v>1.86</v>
      </c>
      <c r="O47" s="55" t="n">
        <v>1.29</v>
      </c>
      <c r="P47" s="55" t="n">
        <v>1.14</v>
      </c>
      <c r="Q47" s="55" t="n">
        <v>1.6</v>
      </c>
      <c r="R47" s="55" t="n">
        <v>1.3</v>
      </c>
      <c r="S47" s="55" t="n">
        <v>1.3</v>
      </c>
      <c r="T47" s="55" t="n">
        <v>1</v>
      </c>
    </row>
    <row r="48" customFormat="false" ht="15" hidden="false" customHeight="false" outlineLevel="0" collapsed="false">
      <c r="A48" s="50" t="s">
        <v>282</v>
      </c>
      <c r="B48" s="51" t="s">
        <v>260</v>
      </c>
      <c r="C48" s="53" t="s">
        <v>283</v>
      </c>
      <c r="D48" s="56" t="s">
        <v>284</v>
      </c>
      <c r="E48" s="55" t="n">
        <v>2.2</v>
      </c>
      <c r="F48" s="55" t="n">
        <v>1.7</v>
      </c>
      <c r="G48" s="55" t="n">
        <v>1.5</v>
      </c>
      <c r="H48" s="55" t="n">
        <v>1.6</v>
      </c>
      <c r="I48" s="55" t="n">
        <v>1.3</v>
      </c>
      <c r="J48" s="55" t="n">
        <v>1.3</v>
      </c>
      <c r="K48" s="55" t="n">
        <v>1.3</v>
      </c>
      <c r="L48" s="55" t="n">
        <v>1.2</v>
      </c>
      <c r="M48" s="55" t="n">
        <v>1.1</v>
      </c>
      <c r="N48" s="55" t="n">
        <v>0.5</v>
      </c>
      <c r="O48" s="55" t="n">
        <v>1.1</v>
      </c>
      <c r="P48" s="55" t="n">
        <v>2.2</v>
      </c>
      <c r="Q48" s="55" t="n">
        <v>2.5</v>
      </c>
      <c r="R48" s="55" t="n">
        <v>1.8</v>
      </c>
      <c r="S48" s="55" t="n">
        <v>1.4</v>
      </c>
      <c r="T48" s="55" t="n">
        <v>1.7</v>
      </c>
    </row>
    <row r="49" customFormat="false" ht="15" hidden="false" customHeight="false" outlineLevel="0" collapsed="false">
      <c r="A49" s="50" t="s">
        <v>285</v>
      </c>
      <c r="B49" s="51" t="s">
        <v>260</v>
      </c>
      <c r="C49" s="53" t="s">
        <v>286</v>
      </c>
      <c r="D49" s="56" t="s">
        <v>287</v>
      </c>
      <c r="E49" s="55" t="n">
        <v>1.57</v>
      </c>
      <c r="F49" s="55" t="n">
        <v>0.86</v>
      </c>
      <c r="G49" s="55" t="n">
        <v>1.29</v>
      </c>
      <c r="H49" s="55" t="n">
        <v>1</v>
      </c>
      <c r="I49" s="55" t="n">
        <v>1.29</v>
      </c>
      <c r="J49" s="55" t="n">
        <v>0.86</v>
      </c>
      <c r="K49" s="55" t="n">
        <v>1.29</v>
      </c>
      <c r="L49" s="55" t="n">
        <v>1.57</v>
      </c>
      <c r="M49" s="55" t="n">
        <v>0.57</v>
      </c>
      <c r="N49" s="55" t="n">
        <v>1.57</v>
      </c>
      <c r="O49" s="55" t="n">
        <v>1.43</v>
      </c>
      <c r="P49" s="55" t="n">
        <v>0.86</v>
      </c>
      <c r="Q49" s="55" t="n">
        <v>1.6</v>
      </c>
      <c r="R49" s="55" t="n">
        <v>0.7</v>
      </c>
      <c r="S49" s="55" t="n">
        <v>1.6</v>
      </c>
      <c r="T49" s="55" t="n">
        <v>1.6</v>
      </c>
    </row>
    <row r="50" customFormat="false" ht="24" hidden="false" customHeight="false" outlineLevel="0" collapsed="false">
      <c r="A50" s="50" t="s">
        <v>288</v>
      </c>
      <c r="B50" s="51" t="s">
        <v>260</v>
      </c>
      <c r="C50" s="56" t="s">
        <v>289</v>
      </c>
      <c r="D50" s="56" t="s">
        <v>290</v>
      </c>
      <c r="E50" s="55" t="n">
        <v>1.6</v>
      </c>
      <c r="F50" s="55" t="n">
        <v>1.16</v>
      </c>
      <c r="G50" s="55" t="n">
        <v>1.16</v>
      </c>
      <c r="H50" s="55" t="n">
        <v>1.2</v>
      </c>
      <c r="I50" s="55" t="n">
        <v>1.16</v>
      </c>
      <c r="J50" s="55" t="n">
        <v>1.6</v>
      </c>
      <c r="K50" s="55" t="n">
        <v>1.6</v>
      </c>
      <c r="L50" s="55" t="n">
        <v>1.16</v>
      </c>
      <c r="M50" s="55" t="n">
        <v>1.16</v>
      </c>
      <c r="N50" s="55" t="n">
        <v>1.6</v>
      </c>
      <c r="O50" s="55" t="n">
        <v>1.6</v>
      </c>
      <c r="P50" s="55" t="n">
        <v>1.3</v>
      </c>
      <c r="Q50" s="55" t="n">
        <v>1.6</v>
      </c>
      <c r="R50" s="55" t="n">
        <v>1.3</v>
      </c>
      <c r="S50" s="55" t="n">
        <v>1.3</v>
      </c>
      <c r="T50" s="55" t="n">
        <v>1</v>
      </c>
    </row>
    <row r="51" customFormat="false" ht="15" hidden="false" customHeight="false" outlineLevel="0" collapsed="false">
      <c r="A51" s="50" t="n">
        <v>3</v>
      </c>
      <c r="B51" s="51"/>
      <c r="C51" s="56"/>
      <c r="D51" s="56" t="s">
        <v>291</v>
      </c>
      <c r="E51" s="55" t="n">
        <f aca="false">AVERAGE(E45:E50)</f>
        <v>1.70666666666667</v>
      </c>
      <c r="F51" s="55" t="n">
        <f aca="false">AVERAGE(F45:F50)</f>
        <v>1.39166666666667</v>
      </c>
      <c r="G51" s="55" t="n">
        <f aca="false">AVERAGE(G45:G50)</f>
        <v>1.35333333333333</v>
      </c>
      <c r="H51" s="55" t="n">
        <f aca="false">AVERAGE(H45:H50)</f>
        <v>1.35666666666667</v>
      </c>
      <c r="I51" s="55" t="n">
        <f aca="false">AVERAGE(I45:I50)</f>
        <v>1.33</v>
      </c>
      <c r="J51" s="55" t="n">
        <f aca="false">AVERAGE(J45:J50)</f>
        <v>1.43666666666667</v>
      </c>
      <c r="K51" s="55" t="n">
        <f aca="false">AVERAGE(K45:K50)</f>
        <v>1.34666666666667</v>
      </c>
      <c r="L51" s="55" t="n">
        <f aca="false">AVERAGE(L45:L50)</f>
        <v>1.36</v>
      </c>
      <c r="M51" s="55" t="n">
        <f aca="false">AVERAGE(M45:M50)</f>
        <v>1.11166666666667</v>
      </c>
      <c r="N51" s="55" t="n">
        <f aca="false">AVERAGE(N45:N50)</f>
        <v>1.22166666666667</v>
      </c>
      <c r="O51" s="55" t="n">
        <f aca="false">AVERAGE(O45:O50)</f>
        <v>1.33666666666667</v>
      </c>
      <c r="P51" s="55" t="n">
        <f aca="false">AVERAGE(P45:P50)</f>
        <v>1.31666666666667</v>
      </c>
      <c r="Q51" s="55" t="n">
        <f aca="false">AVERAGE(Q45:Q50)</f>
        <v>1.7</v>
      </c>
      <c r="R51" s="55" t="n">
        <f aca="false">AVERAGE(R45:R50)</f>
        <v>1.31666666666667</v>
      </c>
      <c r="S51" s="55" t="n">
        <f aca="false">AVERAGE(S45:S50)</f>
        <v>1.45</v>
      </c>
      <c r="T51" s="55" t="n">
        <f aca="false">AVERAGE(T45:T50)</f>
        <v>1.31666666666667</v>
      </c>
    </row>
    <row r="52" customFormat="false" ht="15" hidden="false" customHeight="false" outlineLevel="0" collapsed="false">
      <c r="A52" s="50" t="s">
        <v>238</v>
      </c>
      <c r="B52" s="51" t="s">
        <v>260</v>
      </c>
      <c r="C52" s="49" t="s">
        <v>292</v>
      </c>
      <c r="D52" s="57" t="s">
        <v>293</v>
      </c>
      <c r="E52" s="55" t="n">
        <v>1.2</v>
      </c>
      <c r="F52" s="55" t="n">
        <v>1.2</v>
      </c>
      <c r="G52" s="55" t="n">
        <v>1.2</v>
      </c>
      <c r="H52" s="55" t="n">
        <v>1.2</v>
      </c>
      <c r="I52" s="55" t="n">
        <v>1.2</v>
      </c>
      <c r="J52" s="55" t="n">
        <v>1.2</v>
      </c>
      <c r="K52" s="55" t="n">
        <v>1.2</v>
      </c>
      <c r="L52" s="55" t="n">
        <v>1.2</v>
      </c>
      <c r="M52" s="55" t="n">
        <v>1.2</v>
      </c>
      <c r="N52" s="55" t="n">
        <v>1.2</v>
      </c>
      <c r="O52" s="55" t="n">
        <v>1.2</v>
      </c>
      <c r="P52" s="55" t="n">
        <v>1.2</v>
      </c>
      <c r="Q52" s="55" t="n">
        <v>1.2</v>
      </c>
      <c r="R52" s="55" t="n">
        <v>1.2</v>
      </c>
      <c r="S52" s="55" t="n">
        <v>1.2</v>
      </c>
      <c r="T52" s="55" t="n">
        <v>1.2</v>
      </c>
    </row>
    <row r="53" customFormat="false" ht="24.75" hidden="false" customHeight="false" outlineLevel="0" collapsed="false">
      <c r="A53" s="50" t="s">
        <v>241</v>
      </c>
      <c r="B53" s="51" t="s">
        <v>260</v>
      </c>
      <c r="C53" s="49" t="s">
        <v>294</v>
      </c>
      <c r="D53" s="57" t="s">
        <v>295</v>
      </c>
      <c r="E53" s="55" t="n">
        <v>0.6</v>
      </c>
      <c r="F53" s="55" t="n">
        <v>0.6</v>
      </c>
      <c r="G53" s="55" t="n">
        <v>0.8</v>
      </c>
      <c r="H53" s="55" t="n">
        <v>0.6</v>
      </c>
      <c r="I53" s="55" t="n">
        <v>1</v>
      </c>
      <c r="J53" s="55" t="n">
        <v>0.6</v>
      </c>
      <c r="K53" s="55" t="n">
        <v>1</v>
      </c>
      <c r="L53" s="55" t="n">
        <v>0.6</v>
      </c>
      <c r="M53" s="55" t="n">
        <v>0.6</v>
      </c>
      <c r="N53" s="55" t="n">
        <v>0.6</v>
      </c>
      <c r="O53" s="55" t="n">
        <v>0.6</v>
      </c>
      <c r="P53" s="55" t="n">
        <v>0.68</v>
      </c>
      <c r="Q53" s="55" t="n">
        <v>0.8</v>
      </c>
      <c r="R53" s="55" t="n">
        <v>0.8</v>
      </c>
      <c r="S53" s="55" t="n">
        <v>1.2</v>
      </c>
      <c r="T53" s="55" t="n">
        <v>1</v>
      </c>
    </row>
    <row r="54" customFormat="false" ht="24.75" hidden="false" customHeight="false" outlineLevel="0" collapsed="false">
      <c r="A54" s="50" t="s">
        <v>244</v>
      </c>
      <c r="B54" s="51" t="s">
        <v>260</v>
      </c>
      <c r="C54" s="49" t="s">
        <v>296</v>
      </c>
      <c r="D54" s="57" t="s">
        <v>297</v>
      </c>
      <c r="E54" s="55" t="n">
        <v>0.4</v>
      </c>
      <c r="F54" s="55" t="n">
        <v>0.4</v>
      </c>
      <c r="G54" s="55" t="n">
        <v>0.6</v>
      </c>
      <c r="H54" s="55" t="n">
        <v>0.6</v>
      </c>
      <c r="I54" s="55" t="n">
        <v>0.2</v>
      </c>
      <c r="J54" s="55" t="n">
        <v>0.2</v>
      </c>
      <c r="K54" s="55" t="n">
        <v>0.2</v>
      </c>
      <c r="L54" s="55" t="n">
        <v>0.2</v>
      </c>
      <c r="M54" s="55" t="n">
        <v>0.2</v>
      </c>
      <c r="N54" s="55" t="n">
        <v>0.2</v>
      </c>
      <c r="O54" s="55" t="n">
        <v>0.4</v>
      </c>
      <c r="P54" s="55" t="n">
        <v>0.2</v>
      </c>
      <c r="Q54" s="55" t="n">
        <v>0.2</v>
      </c>
      <c r="R54" s="55" t="n">
        <v>0.2</v>
      </c>
      <c r="S54" s="55" t="n">
        <v>0.4</v>
      </c>
      <c r="T54" s="55" t="n">
        <v>0.2</v>
      </c>
    </row>
    <row r="55" customFormat="false" ht="15" hidden="false" customHeight="false" outlineLevel="0" collapsed="false">
      <c r="A55" s="50" t="s">
        <v>298</v>
      </c>
      <c r="B55" s="51" t="s">
        <v>260</v>
      </c>
      <c r="C55" s="60" t="s">
        <v>299</v>
      </c>
      <c r="D55" s="60" t="s">
        <v>300</v>
      </c>
      <c r="E55" s="55" t="n">
        <v>1.37</v>
      </c>
      <c r="F55" s="55" t="n">
        <v>1.25</v>
      </c>
      <c r="G55" s="55" t="n">
        <v>0.62</v>
      </c>
      <c r="H55" s="55" t="n">
        <v>0.87</v>
      </c>
      <c r="I55" s="55" t="n">
        <v>0.87</v>
      </c>
      <c r="J55" s="55" t="n">
        <v>0.87</v>
      </c>
      <c r="K55" s="55" t="n">
        <v>0.37</v>
      </c>
      <c r="L55" s="55" t="n">
        <v>0.87</v>
      </c>
      <c r="M55" s="55" t="n">
        <v>0.5</v>
      </c>
      <c r="N55" s="55" t="n">
        <v>0.75</v>
      </c>
      <c r="O55" s="55" t="n">
        <v>1</v>
      </c>
      <c r="P55" s="55" t="n">
        <v>0.5</v>
      </c>
      <c r="Q55" s="55" t="n">
        <v>0.87</v>
      </c>
      <c r="R55" s="55" t="n">
        <v>1</v>
      </c>
      <c r="S55" s="55" t="n">
        <v>1.6</v>
      </c>
      <c r="T55" s="55" t="n">
        <v>0.62</v>
      </c>
    </row>
    <row r="56" customFormat="false" ht="24" hidden="false" customHeight="false" outlineLevel="0" collapsed="false">
      <c r="A56" s="50" t="s">
        <v>301</v>
      </c>
      <c r="B56" s="51" t="s">
        <v>260</v>
      </c>
      <c r="C56" s="56" t="s">
        <v>302</v>
      </c>
      <c r="D56" s="56" t="s">
        <v>303</v>
      </c>
      <c r="E56" s="55" t="n">
        <v>2.5</v>
      </c>
      <c r="F56" s="55" t="n">
        <v>2</v>
      </c>
      <c r="G56" s="55" t="n">
        <v>2</v>
      </c>
      <c r="H56" s="55" t="n">
        <v>1.5</v>
      </c>
      <c r="I56" s="55" t="n">
        <v>1.83</v>
      </c>
      <c r="J56" s="55" t="n">
        <v>1.6</v>
      </c>
      <c r="K56" s="55" t="n">
        <v>1.83</v>
      </c>
      <c r="L56" s="55" t="n">
        <v>2</v>
      </c>
      <c r="M56" s="55" t="n">
        <v>1</v>
      </c>
      <c r="N56" s="55" t="n">
        <v>1</v>
      </c>
      <c r="O56" s="55" t="n">
        <v>1.5</v>
      </c>
      <c r="P56" s="55" t="n">
        <v>1.16</v>
      </c>
      <c r="Q56" s="55" t="n">
        <v>2.5</v>
      </c>
      <c r="R56" s="55" t="n">
        <v>2.5</v>
      </c>
      <c r="S56" s="55" t="n">
        <v>2</v>
      </c>
      <c r="T56" s="55" t="n">
        <v>2</v>
      </c>
    </row>
    <row r="57" customFormat="false" ht="24" hidden="false" customHeight="false" outlineLevel="0" collapsed="false">
      <c r="A57" s="50" t="s">
        <v>304</v>
      </c>
      <c r="B57" s="51" t="s">
        <v>260</v>
      </c>
      <c r="C57" s="53" t="s">
        <v>305</v>
      </c>
      <c r="D57" s="56" t="s">
        <v>306</v>
      </c>
      <c r="E57" s="55" t="n">
        <v>1.2</v>
      </c>
      <c r="F57" s="55" t="n">
        <v>1.2</v>
      </c>
      <c r="G57" s="55" t="n">
        <v>1.2</v>
      </c>
      <c r="H57" s="55" t="n">
        <v>1.2</v>
      </c>
      <c r="I57" s="55" t="n">
        <v>1.2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1.2</v>
      </c>
      <c r="O57" s="55" t="n">
        <v>0</v>
      </c>
      <c r="P57" s="55" t="n">
        <v>1.2</v>
      </c>
      <c r="Q57" s="55" t="n">
        <v>1.2</v>
      </c>
      <c r="R57" s="55" t="n">
        <v>1.2</v>
      </c>
      <c r="S57" s="55" t="n">
        <v>1.2</v>
      </c>
      <c r="T57" s="55" t="n">
        <v>1</v>
      </c>
    </row>
    <row r="58" customFormat="false" ht="15" hidden="false" customHeight="false" outlineLevel="0" collapsed="false">
      <c r="A58" s="50" t="n">
        <v>4</v>
      </c>
      <c r="B58" s="51"/>
      <c r="C58" s="53"/>
      <c r="D58" s="56" t="s">
        <v>307</v>
      </c>
      <c r="E58" s="55" t="n">
        <f aca="false">AVERAGE(E52:E57)</f>
        <v>1.21166666666667</v>
      </c>
      <c r="F58" s="55" t="n">
        <f aca="false">AVERAGE(F52:F57)</f>
        <v>1.10833333333333</v>
      </c>
      <c r="G58" s="55" t="n">
        <f aca="false">AVERAGE(G52:G57)</f>
        <v>1.07</v>
      </c>
      <c r="H58" s="55" t="n">
        <f aca="false">AVERAGE(H52:H57)</f>
        <v>0.995</v>
      </c>
      <c r="I58" s="55" t="n">
        <f aca="false">AVERAGE(I52:I57)</f>
        <v>1.05</v>
      </c>
      <c r="J58" s="55" t="n">
        <f aca="false">AVERAGE(J52:J57)</f>
        <v>0.745</v>
      </c>
      <c r="K58" s="55" t="n">
        <f aca="false">AVERAGE(K52:K57)</f>
        <v>0.766666666666667</v>
      </c>
      <c r="L58" s="55" t="n">
        <f aca="false">AVERAGE(L52:L57)</f>
        <v>0.811666666666667</v>
      </c>
      <c r="M58" s="55" t="n">
        <f aca="false">AVERAGE(M52:M57)</f>
        <v>0.583333333333333</v>
      </c>
      <c r="N58" s="55" t="n">
        <f aca="false">AVERAGE(N52:N57)</f>
        <v>0.825</v>
      </c>
      <c r="O58" s="55" t="n">
        <f aca="false">AVERAGE(O52:O57)</f>
        <v>0.783333333333333</v>
      </c>
      <c r="P58" s="55" t="n">
        <f aca="false">AVERAGE(P52:P57)</f>
        <v>0.823333333333333</v>
      </c>
      <c r="Q58" s="55" t="n">
        <f aca="false">AVERAGE(Q52:Q57)</f>
        <v>1.12833333333333</v>
      </c>
      <c r="R58" s="55" t="n">
        <f aca="false">AVERAGE(R52:R57)</f>
        <v>1.15</v>
      </c>
      <c r="S58" s="55" t="n">
        <f aca="false">AVERAGE(S52:S57)</f>
        <v>1.26666666666667</v>
      </c>
      <c r="T58" s="55" t="n">
        <f aca="false">AVERAGE(T52:T57)</f>
        <v>1.00333333333333</v>
      </c>
    </row>
    <row r="59" customFormat="false" ht="15" hidden="false" customHeight="false" outlineLevel="0" collapsed="false">
      <c r="A59" s="50" t="n">
        <v>5</v>
      </c>
      <c r="B59" s="51" t="s">
        <v>260</v>
      </c>
      <c r="C59" s="53" t="s">
        <v>308</v>
      </c>
      <c r="D59" s="56" t="s">
        <v>309</v>
      </c>
      <c r="E59" s="55" t="n">
        <v>1.83</v>
      </c>
      <c r="F59" s="55" t="n">
        <v>2.5</v>
      </c>
      <c r="G59" s="55" t="n">
        <v>1.83</v>
      </c>
      <c r="H59" s="55" t="n">
        <v>2.33</v>
      </c>
      <c r="I59" s="55" t="n">
        <v>2.83</v>
      </c>
      <c r="J59" s="55" t="n">
        <v>2</v>
      </c>
      <c r="K59" s="55" t="n">
        <v>2.33</v>
      </c>
      <c r="L59" s="55" t="n">
        <v>1.5</v>
      </c>
      <c r="M59" s="55" t="n">
        <v>2.33</v>
      </c>
      <c r="N59" s="55" t="n">
        <v>2.33</v>
      </c>
      <c r="O59" s="55" t="n">
        <v>2.33</v>
      </c>
      <c r="P59" s="55" t="n">
        <v>5.56</v>
      </c>
      <c r="Q59" s="55" t="n">
        <v>2.33</v>
      </c>
      <c r="R59" s="55" t="n">
        <v>1.5</v>
      </c>
      <c r="S59" s="55" t="n">
        <v>1.83</v>
      </c>
      <c r="T59" s="55" t="n">
        <v>2.33</v>
      </c>
    </row>
    <row r="61" customFormat="false" ht="24.75" hidden="false" customHeight="false" outlineLevel="0" collapsed="false">
      <c r="A61" s="61"/>
      <c r="B61" s="51"/>
      <c r="C61" s="62"/>
      <c r="D61" s="63" t="s">
        <v>259</v>
      </c>
      <c r="E61" s="55" t="n">
        <f aca="false">(E58+E59+E51+E44+E38)/5</f>
        <v>1.36926666666667</v>
      </c>
      <c r="F61" s="55" t="n">
        <f aca="false">(F58+F59+F51+F44+F38)/5</f>
        <v>1.5932</v>
      </c>
      <c r="G61" s="55" t="n">
        <f aca="false">(G58+G59+G51+G44+G38)/5</f>
        <v>1.49146666666667</v>
      </c>
      <c r="H61" s="55" t="n">
        <f aca="false">(H58+H59+H51+H44+H38)/5</f>
        <v>1.53873333333333</v>
      </c>
      <c r="I61" s="55" t="n">
        <f aca="false">(I58+I59+I51+I44+I38)/5</f>
        <v>1.7316</v>
      </c>
      <c r="J61" s="55" t="n">
        <f aca="false">(J58+J59+J51+J44+J38)/5</f>
        <v>1.51513333333333</v>
      </c>
      <c r="K61" s="55" t="n">
        <f aca="false">(K58+K59+K51+K44+K38)/5</f>
        <v>1.55186666666667</v>
      </c>
      <c r="L61" s="55" t="n">
        <f aca="false">(L58+L59+L51+L44+L38)/5</f>
        <v>1.38753333333333</v>
      </c>
      <c r="M61" s="55" t="n">
        <f aca="false">(M58+M59+M51+M44+M38)/5</f>
        <v>1.4426</v>
      </c>
      <c r="N61" s="55" t="n">
        <f aca="false">(N58+N59+N51+N44+N38)/5</f>
        <v>1.53173333333333</v>
      </c>
      <c r="O61" s="55" t="n">
        <f aca="false">(O58+O59+O51+O44+O38)/5</f>
        <v>1.4632</v>
      </c>
      <c r="P61" s="55" t="n">
        <f aca="false">(P58+P59+P51+P44+P38)/5</f>
        <v>2.1232</v>
      </c>
      <c r="Q61" s="55" t="n">
        <f aca="false">(Q58+Q59+Q51+Q44)/4</f>
        <v>1.71308333333333</v>
      </c>
      <c r="R61" s="55" t="n">
        <f aca="false">(R58+R59+R51+R44)/4</f>
        <v>1.39816666666667</v>
      </c>
      <c r="S61" s="55" t="n">
        <f aca="false">(S58+S59+S51+S44)/4</f>
        <v>1.51566666666667</v>
      </c>
      <c r="T61" s="55" t="n">
        <f aca="false">(T58+T59+T51+T44)/4</f>
        <v>1.512</v>
      </c>
    </row>
    <row r="62" customFormat="false" ht="24" hidden="false" customHeight="false" outlineLevel="0" collapsed="false">
      <c r="A62" s="64"/>
      <c r="B62" s="64"/>
      <c r="C62" s="64"/>
      <c r="D62" s="65" t="s">
        <v>5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</sheetData>
  <mergeCells count="2">
    <mergeCell ref="A1:T1"/>
    <mergeCell ref="A33:T33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33:08Z</dcterms:created>
  <dc:creator>admin</dc:creator>
  <dc:description/>
  <dc:language>en-US</dc:language>
  <cp:lastModifiedBy>arvind.kumar</cp:lastModifiedBy>
  <cp:lastPrinted>2018-08-23T06:26:49Z</cp:lastPrinted>
  <dcterms:modified xsi:type="dcterms:W3CDTF">2023-08-12T04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B7A3D2FA54BDD8F7CAE9F79EE69F6</vt:lpwstr>
  </property>
  <property fmtid="{D5CDD505-2E9C-101B-9397-08002B2CF9AE}" pid="3" name="KSOProductBuildVer">
    <vt:lpwstr>1033-11.2.0.11254</vt:lpwstr>
  </property>
</Properties>
</file>